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1"/>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Fed_Reservoir"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H$90</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5</definedName>
    <definedName function="false" hidden="false" localSheetId="1" name="_xlnm.Print_Titles" vbProcedure="false">INPUT!$1:$2</definedName>
    <definedName function="false" hidden="false" localSheetId="14" name="_xlnm.Print_Area" vbProcedure="false">MAINSTEM!$A$1:$B$198</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5" name="_xlnm.Print_Area" vbProcedure="false">T1!$A$1:$K$20</definedName>
    <definedName function="false" hidden="false" localSheetId="16" name="_xlnm.Print_Area" vbProcedure="false">T2!$A$1:$J$18</definedName>
    <definedName function="false" hidden="false" localSheetId="17" name="_xlnm.Print_Area" vbProcedure="false">'T3 A,B,C'!$A$1:$E$27</definedName>
    <definedName function="false" hidden="false" localSheetId="18" name="_xlnm.Print_Area" vbProcedure="false">'T4 A,B'!$A$1:$H$16</definedName>
    <definedName function="false" hidden="false" localSheetId="20" name="_xlnm.Print_Area" vbProcedure="false">'T5 B,E'!$A$1:$G$13</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5</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Cell changed to match Special Master Final Report. Original equation was =B24-(C24-D24), changed to =B24-(C24-D24)+8091</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7</xdr:col>
                <xdr:colOff>36</xdr:colOff>
                <xdr:row>2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4" authorId="0">
      <text>
        <r>
          <rPr>
            <b val="true"/>
            <sz val="8"/>
            <color rgb="FF000000"/>
            <rFont val="Tahoma"/>
            <family val="2"/>
          </rPr>
          <t xml:space="preserve">David R. Kracman:
</t>
        </r>
        <r>
          <rPr>
            <sz val="8"/>
            <color rgb="FF000000"/>
            <rFont val="Tahoma"/>
            <family val="2"/>
          </rPr>
          <t xml:space="preserve">This cell was originally linked to the GROSS evap (Cell B9 in the "FedReservoir" tab), instead of the correct NET evaporation cell (Cell C9).</t>
        </r>
      </text>
      <mc:AlternateContent>
        <mc:Choice Requires="v2">
          <commentPr autoFill="true" autoScale="false" colHidden="false" locked="false" rowHidden="false" textHAlign="justify" textVAlign="top">
            <anchor moveWithCells="false" sizeWithCells="false">
              <xdr:from>
                <xdr:col>3</xdr:col>
                <xdr:colOff>16</xdr:colOff>
                <xdr:row>222</xdr:row>
                <xdr:rowOff>7</xdr:rowOff>
              </xdr:from>
              <xdr:to>
                <xdr:col>5</xdr:col>
                <xdr:colOff>14</xdr:colOff>
                <xdr:row>229</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David R. Kracman:
</t>
        </r>
        <r>
          <rPr>
            <sz val="8"/>
            <color rgb="FF000000"/>
            <rFont val="Tahoma"/>
            <family val="2"/>
          </rPr>
          <t xml:space="preserve">Originally set to sum of Cells D4:D15 in "T1" worksheet.  Corrected to Cells E4:E15.</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35</xdr:colOff>
                <xdr:row>6</xdr:row>
                <xdr:rowOff>12</xdr:rowOff>
              </xdr:to>
            </anchor>
          </commentPr>
        </mc:Choice>
        <mc:Fallback/>
      </mc:AlternateContent>
    </comment>
    <comment ref="D4" authorId="0">
      <text>
        <r>
          <rPr>
            <b val="true"/>
            <sz val="8"/>
            <color rgb="FF000000"/>
            <rFont val="Tahoma"/>
            <family val="2"/>
          </rPr>
          <t xml:space="preserve">David R. Kracman:
</t>
        </r>
        <r>
          <rPr>
            <sz val="8"/>
            <color rgb="FF000000"/>
            <rFont val="Tahoma"/>
            <family val="2"/>
          </rPr>
          <t xml:space="preserve">Changed from 0 to equation:  =('T4 A,B'!D64+'T4 A,B'!D73+'T4 A,B'!D91)*0.511</t>
        </r>
      </text>
      <mc:AlternateContent>
        <mc:Choice Requires="v2">
          <commentPr autoFill="true" autoScale="false" colHidden="false" locked="false" rowHidden="false" textHAlign="justify" textVAlign="top">
            <anchor moveWithCells="false" sizeWithCells="false">
              <xdr:from>
                <xdr:col>4</xdr:col>
                <xdr:colOff>16</xdr:colOff>
                <xdr:row>2</xdr:row>
                <xdr:rowOff>43</xdr:rowOff>
              </xdr:from>
              <xdr:to>
                <xdr:col>5</xdr:col>
                <xdr:colOff>87</xdr:colOff>
                <xdr:row>5</xdr:row>
                <xdr:rowOff>13</xdr:rowOff>
              </xdr:to>
            </anchor>
          </commentPr>
        </mc:Choice>
        <mc:Fallback/>
      </mc:AlternateContent>
    </comment>
    <comment ref="F11" authorId="0">
      <text>
        <r>
          <rPr>
            <b val="true"/>
            <sz val="8"/>
            <color rgb="FF000000"/>
            <rFont val="Tahoma"/>
            <family val="2"/>
          </rPr>
          <t xml:space="preserve">David R. Kracman:
</t>
        </r>
        <r>
          <rPr>
            <sz val="8"/>
            <color rgb="FF000000"/>
            <rFont val="Tahoma"/>
            <family val="2"/>
          </rPr>
          <t xml:space="preserve">Changed equation from K62 - K61 in "GM_output" worksheet to corrected Q62 - Q61 in "GM_output" worksheet.</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7</xdr:col>
                <xdr:colOff>35</xdr:colOff>
                <xdr:row>13</xdr:row>
                <xdr:rowOff>9</xdr:rowOff>
              </xdr:to>
            </anchor>
          </commentPr>
        </mc:Choice>
        <mc:Fallback/>
      </mc:AlternateContent>
    </comment>
    <comment ref="F12" authorId="0">
      <text>
        <r>
          <rPr>
            <b val="true"/>
            <sz val="8"/>
            <color rgb="FF000000"/>
            <rFont val="Tahoma"/>
            <family val="2"/>
          </rPr>
          <t xml:space="preserve">David R. Kracman:
</t>
        </r>
        <r>
          <rPr>
            <sz val="8"/>
            <color rgb="FF000000"/>
            <rFont val="Tahoma"/>
            <family val="2"/>
          </rPr>
          <t xml:space="preserve">Changed equation from Q62 - Q61 in "GM_output" worksheet to corrected E28 - E27 in "GM_output" worksheet.</t>
        </r>
      </text>
      <mc:AlternateContent>
        <mc:Choice Requires="v2">
          <commentPr autoFill="true" autoScale="false" colHidden="false" locked="false" rowHidden="false" textHAlign="justify" textVAlign="top">
            <anchor moveWithCells="false" sizeWithCells="false">
              <xdr:from>
                <xdr:col>6</xdr:col>
                <xdr:colOff>16</xdr:colOff>
                <xdr:row>10</xdr:row>
                <xdr:rowOff>16</xdr:rowOff>
              </xdr:from>
              <xdr:to>
                <xdr:col>7</xdr:col>
                <xdr:colOff>55</xdr:colOff>
                <xdr:row>16</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David R. Kracman:
</t>
        </r>
        <r>
          <rPr>
            <sz val="8"/>
            <color rgb="FF000000"/>
            <rFont val="Tahoma"/>
            <family val="2"/>
          </rPr>
          <t xml:space="preserve">This cell was changed from a value of -44234.4347934 in the original spreadsheet to an equation in the modified Kanas spreadsheet:  "Corrected RRCA Accounting For 2006_KS_Version.xls"</t>
        </r>
      </text>
      <mc:AlternateContent>
        <mc:Choice Requires="v2">
          <commentPr autoFill="true" autoScale="false" colHidden="false" locked="false" rowHidden="false" textHAlign="justify" textVAlign="top">
            <anchor moveWithCells="false" sizeWithCells="false">
              <xdr:from>
                <xdr:col>9</xdr:col>
                <xdr:colOff>16</xdr:colOff>
                <xdr:row>2</xdr:row>
                <xdr:rowOff>43</xdr:rowOff>
              </xdr:from>
              <xdr:to>
                <xdr:col>10</xdr:col>
                <xdr:colOff>-60</xdr:colOff>
                <xdr:row>7</xdr:row>
                <xdr:rowOff>2</xdr:rowOff>
              </xdr:to>
            </anchor>
          </commentPr>
        </mc:Choice>
        <mc:Fallback/>
      </mc:AlternateContent>
    </comment>
    <comment ref="I5" authorId="0">
      <text>
        <r>
          <rPr>
            <b val="true"/>
            <sz val="9"/>
            <color rgb="FF000000"/>
            <rFont val="Tahoma"/>
            <family val="2"/>
          </rPr>
          <t xml:space="preserve">Cell changed to match Special Master Final Report. Original equation was =+D5-(G5-H5), changed to =+D5-(G5-H5) + 8091</t>
        </r>
      </text>
      <mc:AlternateContent>
        <mc:Choice Requires="v2">
          <commentPr autoFill="true" autoScale="false" colHidden="false" locked="false" rowHidden="false" textHAlign="justify" textVAlign="top">
            <anchor moveWithCells="false" sizeWithCells="false">
              <xdr:from>
                <xdr:col>9</xdr:col>
                <xdr:colOff>16</xdr:colOff>
                <xdr:row>3</xdr:row>
                <xdr:rowOff>16</xdr:rowOff>
              </xdr:from>
              <xdr:to>
                <xdr:col>12</xdr:col>
                <xdr:colOff>4</xdr:colOff>
                <xdr:row>9</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David R. Kracman:
</t>
        </r>
        <r>
          <rPr>
            <sz val="8"/>
            <color rgb="FF000000"/>
            <rFont val="Tahoma"/>
            <family val="2"/>
          </rPr>
          <t xml:space="preserve">Changed from linking to Cell 257 to Cell 195 in the "Input" worksheet.</t>
        </r>
      </text>
      <mc:AlternateContent>
        <mc:Choice Requires="v2">
          <commentPr autoFill="true" autoScale="false" colHidden="false" locked="false" rowHidden="false" textHAlign="justify" textVAlign="top">
            <anchor moveWithCells="false" sizeWithCells="false">
              <xdr:from>
                <xdr:col>3</xdr:col>
                <xdr:colOff>16</xdr:colOff>
                <xdr:row>2</xdr:row>
                <xdr:rowOff>92</xdr:rowOff>
              </xdr:from>
              <xdr:to>
                <xdr:col>5</xdr:col>
                <xdr:colOff>14</xdr:colOff>
                <xdr:row>6</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8"/>
            <color rgb="FF000000"/>
            <rFont val="Tahoma"/>
            <family val="2"/>
          </rPr>
          <t xml:space="preserve">David R. Kracman:
</t>
        </r>
        <r>
          <rPr>
            <sz val="8"/>
            <color rgb="FF000000"/>
            <rFont val="Tahoma"/>
            <family val="2"/>
          </rPr>
          <t xml:space="preserve">Changed to sum column.  Value was 0 (same as sum) before correction.</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6</xdr:col>
                <xdr:colOff>14</xdr:colOff>
                <xdr:row>30</xdr:row>
                <xdr:rowOff>6</xdr:rowOff>
              </xdr:to>
            </anchor>
          </commentPr>
        </mc:Choice>
        <mc:Fallback/>
      </mc:AlternateContent>
    </comment>
    <comment ref="E28" authorId="0">
      <text>
        <r>
          <rPr>
            <b val="true"/>
            <sz val="8"/>
            <color rgb="FF000000"/>
            <rFont val="Tahoma"/>
            <family val="2"/>
          </rPr>
          <t xml:space="preserve">David R. Kracman:
</t>
        </r>
        <r>
          <rPr>
            <sz val="8"/>
            <color rgb="FF000000"/>
            <rFont val="Tahoma"/>
            <family val="2"/>
          </rPr>
          <t xml:space="preserve">Changed to sum column.  Value was 0 before correction.</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7</xdr:col>
                <xdr:colOff>9</xdr:colOff>
                <xdr:row>30</xdr:row>
                <xdr:rowOff>6</xdr:rowOff>
              </xdr:to>
            </anchor>
          </commentPr>
        </mc:Choice>
        <mc:Fallback/>
      </mc:AlternateContent>
    </comment>
    <comment ref="F28" authorId="0">
      <text>
        <r>
          <rPr>
            <b val="true"/>
            <sz val="8"/>
            <color rgb="FF000000"/>
            <rFont val="Tahoma"/>
            <family val="2"/>
          </rPr>
          <t xml:space="preserve">David R. Kracman:
</t>
        </r>
        <r>
          <rPr>
            <sz val="8"/>
            <color rgb="FF000000"/>
            <rFont val="Tahoma"/>
            <family val="2"/>
          </rPr>
          <t xml:space="preserve">Changed to sum column.  Value was 10089 before correction.</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8</xdr:col>
                <xdr:colOff>9</xdr:colOff>
                <xdr:row>30</xdr:row>
                <xdr:rowOff>6</xdr:rowOff>
              </xdr:to>
            </anchor>
          </commentPr>
        </mc:Choice>
        <mc:Fallback/>
      </mc:AlternateContent>
    </comment>
    <comment ref="G28" authorId="0">
      <text>
        <r>
          <rPr>
            <b val="true"/>
            <sz val="8"/>
            <color rgb="FF000000"/>
            <rFont val="Tahoma"/>
            <family val="2"/>
          </rPr>
          <t xml:space="preserve">David R. Kracman:
</t>
        </r>
        <r>
          <rPr>
            <sz val="8"/>
            <color rgb="FF000000"/>
            <rFont val="Tahoma"/>
            <family val="2"/>
          </rPr>
          <t xml:space="preserve">Changed to sum column.  Value was 5154 before correction.</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9</xdr:col>
                <xdr:colOff>14</xdr:colOff>
                <xdr:row>30</xdr:row>
                <xdr:rowOff>6</xdr:rowOff>
              </xdr:to>
            </anchor>
          </commentPr>
        </mc:Choice>
        <mc:Fallback/>
      </mc:AlternateContent>
    </comment>
    <comment ref="H28" authorId="0">
      <text>
        <r>
          <rPr>
            <b val="true"/>
            <sz val="8"/>
            <color rgb="FF000000"/>
            <rFont val="Tahoma"/>
            <family val="2"/>
          </rPr>
          <t xml:space="preserve">David R. Kracman:
</t>
        </r>
        <r>
          <rPr>
            <sz val="8"/>
            <color rgb="FF000000"/>
            <rFont val="Tahoma"/>
            <family val="2"/>
          </rPr>
          <t xml:space="preserve">Changed to sum column.  Value was 14647 before correction.</t>
        </r>
      </text>
      <mc:AlternateContent>
        <mc:Choice Requires="v2">
          <commentPr autoFill="true" autoScale="false" colHidden="false" locked="false" rowHidden="false" textHAlign="justify" textVAlign="top">
            <anchor moveWithCells="false" sizeWithCells="false">
              <xdr:from>
                <xdr:col>8</xdr:col>
                <xdr:colOff>16</xdr:colOff>
                <xdr:row>26</xdr:row>
                <xdr:rowOff>10</xdr:rowOff>
              </xdr:from>
              <xdr:to>
                <xdr:col>10</xdr:col>
                <xdr:colOff>14</xdr:colOff>
                <xdr:row>30</xdr:row>
                <xdr:rowOff>6</xdr:rowOff>
              </xdr:to>
            </anchor>
          </commentPr>
        </mc:Choice>
        <mc:Fallback/>
      </mc:AlternateContent>
    </comment>
    <comment ref="I28" authorId="0">
      <text>
        <r>
          <rPr>
            <b val="true"/>
            <sz val="8"/>
            <color rgb="FF000000"/>
            <rFont val="Tahoma"/>
            <family val="2"/>
          </rPr>
          <t xml:space="preserve">David R. Kracman:
</t>
        </r>
        <r>
          <rPr>
            <sz val="8"/>
            <color rgb="FF000000"/>
            <rFont val="Tahoma"/>
            <family val="2"/>
          </rPr>
          <t xml:space="preserve">Changed to sum column.  Value was 19801 before correction.</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0</xdr:col>
                <xdr:colOff>82</xdr:colOff>
                <xdr:row>30</xdr:row>
                <xdr:rowOff>6</xdr:rowOff>
              </xdr:to>
            </anchor>
          </commentPr>
        </mc:Choice>
        <mc:Fallback/>
      </mc:AlternateContent>
    </comment>
    <comment ref="J28" authorId="0">
      <text>
        <r>
          <rPr>
            <b val="true"/>
            <sz val="8"/>
            <color rgb="FF000000"/>
            <rFont val="Tahoma"/>
            <family val="2"/>
          </rPr>
          <t xml:space="preserve">David R. Kracman:
</t>
        </r>
        <r>
          <rPr>
            <sz val="8"/>
            <color rgb="FF000000"/>
            <rFont val="Tahoma"/>
            <family val="2"/>
          </rPr>
          <t xml:space="preserve">Changed to sum column.  Value was 11289 before correction.</t>
        </r>
      </text>
      <mc:AlternateContent>
        <mc:Choice Requires="v2">
          <commentPr autoFill="true" autoScale="false" colHidden="false" locked="false" rowHidden="false" textHAlign="justify" textVAlign="top">
            <anchor moveWithCells="false" sizeWithCells="false">
              <xdr:from>
                <xdr:col>10</xdr:col>
                <xdr:colOff>16</xdr:colOff>
                <xdr:row>26</xdr:row>
                <xdr:rowOff>10</xdr:rowOff>
              </xdr:from>
              <xdr:to>
                <xdr:col>11</xdr:col>
                <xdr:colOff>56</xdr:colOff>
                <xdr:row>30</xdr:row>
                <xdr:rowOff>6</xdr:rowOff>
              </xdr:to>
            </anchor>
          </commentPr>
        </mc:Choice>
        <mc:Fallback/>
      </mc:AlternateContent>
    </comment>
    <comment ref="K28" authorId="0">
      <text>
        <r>
          <rPr>
            <b val="true"/>
            <sz val="8"/>
            <color rgb="FF000000"/>
            <rFont val="Tahoma"/>
            <family val="2"/>
          </rPr>
          <t xml:space="preserve">David R. Kracman:
</t>
        </r>
        <r>
          <rPr>
            <sz val="8"/>
            <color rgb="FF000000"/>
            <rFont val="Tahoma"/>
            <family val="2"/>
          </rPr>
          <t xml:space="preserve">Changed to sum column.  Value was 0 (same as sum) before correction.</t>
        </r>
      </text>
      <mc:AlternateContent>
        <mc:Choice Requires="v2">
          <commentPr autoFill="true" autoScale="false" colHidden="false" locked="false" rowHidden="false" textHAlign="justify" textVAlign="top">
            <anchor moveWithCells="false" sizeWithCells="false">
              <xdr:from>
                <xdr:col>11</xdr:col>
                <xdr:colOff>16</xdr:colOff>
                <xdr:row>26</xdr:row>
                <xdr:rowOff>10</xdr:rowOff>
              </xdr:from>
              <xdr:to>
                <xdr:col>12</xdr:col>
                <xdr:colOff>65</xdr:colOff>
                <xdr:row>30</xdr:row>
                <xdr:rowOff>6</xdr:rowOff>
              </xdr:to>
            </anchor>
          </commentPr>
        </mc:Choice>
        <mc:Fallback/>
      </mc:AlternateContent>
    </comment>
    <comment ref="L28" authorId="0">
      <text>
        <r>
          <rPr>
            <b val="true"/>
            <sz val="8"/>
            <color rgb="FF000000"/>
            <rFont val="Tahoma"/>
            <family val="2"/>
          </rPr>
          <t xml:space="preserve">David R. Kracman:
</t>
        </r>
        <r>
          <rPr>
            <sz val="8"/>
            <color rgb="FF000000"/>
            <rFont val="Tahoma"/>
            <family val="2"/>
          </rPr>
          <t xml:space="preserve">Changed to sum column.  Value was 2242 (same as sum) before correction.</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13</xdr:col>
                <xdr:colOff>70</xdr:colOff>
                <xdr:row>30</xdr:row>
                <xdr:rowOff>6</xdr:rowOff>
              </xdr:to>
            </anchor>
          </commentPr>
        </mc:Choice>
        <mc:Fallback/>
      </mc:AlternateContent>
    </comment>
    <comment ref="M28" authorId="0">
      <text>
        <r>
          <rPr>
            <b val="true"/>
            <sz val="8"/>
            <color rgb="FF000000"/>
            <rFont val="Tahoma"/>
            <family val="2"/>
          </rPr>
          <t xml:space="preserve">David R. Kracman:
</t>
        </r>
        <r>
          <rPr>
            <sz val="8"/>
            <color rgb="FF000000"/>
            <rFont val="Tahoma"/>
            <family val="2"/>
          </rPr>
          <t xml:space="preserve">Changed to sum column.  Value was 7847 before correction.</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5</xdr:col>
                <xdr:colOff>1</xdr:colOff>
                <xdr:row>30</xdr:row>
                <xdr:rowOff>6</xdr:rowOff>
              </xdr:to>
            </anchor>
          </commentPr>
        </mc:Choice>
        <mc:Fallback/>
      </mc:AlternateContent>
    </comment>
    <comment ref="N28" authorId="0">
      <text>
        <r>
          <rPr>
            <b val="true"/>
            <sz val="8"/>
            <color rgb="FF000000"/>
            <rFont val="Tahoma"/>
            <family val="2"/>
          </rPr>
          <t xml:space="preserve">David R. Kracman:
</t>
        </r>
        <r>
          <rPr>
            <sz val="8"/>
            <color rgb="FF000000"/>
            <rFont val="Tahoma"/>
            <family val="2"/>
          </rPr>
          <t xml:space="preserve">Changed to sum column.  Value was 3199 (same as sum) before correction.</t>
        </r>
      </text>
      <mc:AlternateContent>
        <mc:Choice Requires="v2">
          <commentPr autoFill="true" autoScale="false" colHidden="false" locked="false" rowHidden="false" textHAlign="justify" textVAlign="top">
            <anchor moveWithCells="false" sizeWithCells="false">
              <xdr:from>
                <xdr:col>14</xdr:col>
                <xdr:colOff>16</xdr:colOff>
                <xdr:row>26</xdr:row>
                <xdr:rowOff>10</xdr:rowOff>
              </xdr:from>
              <xdr:to>
                <xdr:col>16</xdr:col>
                <xdr:colOff>14</xdr:colOff>
                <xdr:row>30</xdr:row>
                <xdr:rowOff>6</xdr:rowOff>
              </xdr:to>
            </anchor>
          </commentPr>
        </mc:Choice>
        <mc:Fallback/>
      </mc:AlternateContent>
    </comment>
    <comment ref="O28" authorId="0">
      <text>
        <r>
          <rPr>
            <b val="true"/>
            <sz val="8"/>
            <color rgb="FF000000"/>
            <rFont val="Tahoma"/>
            <family val="2"/>
          </rPr>
          <t xml:space="preserve">David R. Kracman:
</t>
        </r>
        <r>
          <rPr>
            <sz val="8"/>
            <color rgb="FF000000"/>
            <rFont val="Tahoma"/>
            <family val="2"/>
          </rPr>
          <t xml:space="preserve">Changed to sum column.  Value was 8090 before correction.</t>
        </r>
      </text>
      <mc:AlternateContent>
        <mc:Choice Requires="v2">
          <commentPr autoFill="true" autoScale="false" colHidden="false" locked="false" rowHidden="false" textHAlign="justify" textVAlign="top">
            <anchor moveWithCells="false" sizeWithCells="false">
              <xdr:from>
                <xdr:col>15</xdr:col>
                <xdr:colOff>16</xdr:colOff>
                <xdr:row>26</xdr:row>
                <xdr:rowOff>10</xdr:rowOff>
              </xdr:from>
              <xdr:to>
                <xdr:col>16</xdr:col>
                <xdr:colOff>83</xdr:colOff>
                <xdr:row>30</xdr:row>
                <xdr:rowOff>6</xdr:rowOff>
              </xdr:to>
            </anchor>
          </commentPr>
        </mc:Choice>
        <mc:Fallback/>
      </mc:AlternateContent>
    </comment>
    <comment ref="P28" authorId="0">
      <text>
        <r>
          <rPr>
            <b val="true"/>
            <sz val="8"/>
            <color rgb="FF000000"/>
            <rFont val="Tahoma"/>
            <family val="2"/>
          </rPr>
          <t xml:space="preserve">David R. Kracman:
</t>
        </r>
        <r>
          <rPr>
            <sz val="8"/>
            <color rgb="FF000000"/>
            <rFont val="Tahoma"/>
            <family val="2"/>
          </rPr>
          <t xml:space="preserve">Changed to sum column.  Value was 0 (same as sum) before correction.</t>
        </r>
      </text>
      <mc:AlternateContent>
        <mc:Choice Requires="v2">
          <commentPr autoFill="true" autoScale="false" colHidden="false" locked="false" rowHidden="false" textHAlign="justify" textVAlign="top">
            <anchor moveWithCells="false" sizeWithCells="false">
              <xdr:from>
                <xdr:col>16</xdr:col>
                <xdr:colOff>16</xdr:colOff>
                <xdr:row>26</xdr:row>
                <xdr:rowOff>10</xdr:rowOff>
              </xdr:from>
              <xdr:to>
                <xdr:col>17</xdr:col>
                <xdr:colOff>53</xdr:colOff>
                <xdr:row>30</xdr:row>
                <xdr:rowOff>6</xdr:rowOff>
              </xdr:to>
            </anchor>
          </commentPr>
        </mc:Choice>
        <mc:Fallback/>
      </mc:AlternateContent>
    </comment>
    <comment ref="Q28" authorId="0">
      <text>
        <r>
          <rPr>
            <b val="true"/>
            <sz val="8"/>
            <color rgb="FF000000"/>
            <rFont val="Tahoma"/>
            <family val="2"/>
          </rPr>
          <t xml:space="preserve">David R. Kracman:
</t>
        </r>
        <r>
          <rPr>
            <sz val="8"/>
            <color rgb="FF000000"/>
            <rFont val="Tahoma"/>
            <family val="2"/>
          </rPr>
          <t xml:space="preserve">Changed to sum column.  Value was 10595 (same as sum) before correction.</t>
        </r>
      </text>
      <mc:AlternateContent>
        <mc:Choice Requires="v2">
          <commentPr autoFill="true" autoScale="false" colHidden="false" locked="false" rowHidden="false" textHAlign="justify" textVAlign="top">
            <anchor moveWithCells="false" sizeWithCells="false">
              <xdr:from>
                <xdr:col>17</xdr:col>
                <xdr:colOff>16</xdr:colOff>
                <xdr:row>26</xdr:row>
                <xdr:rowOff>10</xdr:rowOff>
              </xdr:from>
              <xdr:to>
                <xdr:col>18</xdr:col>
                <xdr:colOff>52</xdr:colOff>
                <xdr:row>30</xdr:row>
                <xdr:rowOff>6</xdr:rowOff>
              </xdr:to>
            </anchor>
          </commentPr>
        </mc:Choice>
        <mc:Fallback/>
      </mc:AlternateContent>
    </comment>
    <comment ref="R28" authorId="0">
      <text>
        <r>
          <rPr>
            <b val="true"/>
            <sz val="8"/>
            <color rgb="FF000000"/>
            <rFont val="Tahoma"/>
            <family val="2"/>
          </rPr>
          <t xml:space="preserve">David R. Kracman:
</t>
        </r>
        <r>
          <rPr>
            <sz val="8"/>
            <color rgb="FF000000"/>
            <rFont val="Tahoma"/>
            <family val="2"/>
          </rPr>
          <t xml:space="preserve">Changed to sum column.  Value was 30584 before correction.</t>
        </r>
      </text>
      <mc:AlternateContent>
        <mc:Choice Requires="v2">
          <commentPr autoFill="true" autoScale="false" colHidden="false" locked="false" rowHidden="false" textHAlign="justify" textVAlign="top">
            <anchor moveWithCells="false" sizeWithCells="false">
              <xdr:from>
                <xdr:col>18</xdr:col>
                <xdr:colOff>16</xdr:colOff>
                <xdr:row>26</xdr:row>
                <xdr:rowOff>10</xdr:rowOff>
              </xdr:from>
              <xdr:to>
                <xdr:col>19</xdr:col>
                <xdr:colOff>63</xdr:colOff>
                <xdr:row>30</xdr:row>
                <xdr:rowOff>6</xdr:rowOff>
              </xdr:to>
            </anchor>
          </commentPr>
        </mc:Choice>
        <mc:Fallback/>
      </mc:AlternateContent>
    </comment>
    <comment ref="S28" authorId="0">
      <text>
        <r>
          <rPr>
            <b val="true"/>
            <sz val="8"/>
            <color rgb="FF000000"/>
            <rFont val="Tahoma"/>
            <family val="2"/>
          </rPr>
          <t xml:space="preserve">David R. Kracman:
</t>
        </r>
        <r>
          <rPr>
            <sz val="8"/>
            <color rgb="FF000000"/>
            <rFont val="Tahoma"/>
            <family val="2"/>
          </rPr>
          <t xml:space="preserve">Changed to sum column.  Value was 41179 before correction.</t>
        </r>
      </text>
      <mc:AlternateContent>
        <mc:Choice Requires="v2">
          <commentPr autoFill="true" autoScale="false" colHidden="false" locked="false" rowHidden="false" textHAlign="justify" textVAlign="top">
            <anchor moveWithCells="false" sizeWithCells="false">
              <xdr:from>
                <xdr:col>19</xdr:col>
                <xdr:colOff>16</xdr:colOff>
                <xdr:row>26</xdr:row>
                <xdr:rowOff>10</xdr:rowOff>
              </xdr:from>
              <xdr:to>
                <xdr:col>21</xdr:col>
                <xdr:colOff>16</xdr:colOff>
                <xdr:row>30</xdr:row>
                <xdr:rowOff>6</xdr:rowOff>
              </xdr:to>
            </anchor>
          </commentPr>
        </mc:Choice>
        <mc:Fallback/>
      </mc:AlternateContent>
    </comment>
  </commentList>
</comments>
</file>

<file path=xl/sharedStrings.xml><?xml version="1.0" encoding="utf-8"?>
<sst xmlns="http://schemas.openxmlformats.org/spreadsheetml/2006/main" count="1489" uniqueCount="574">
  <si>
    <t xml:space="preserve">Republican River Compact Administration </t>
  </si>
  <si>
    <t xml:space="preserve">Compact Accounting for 2006 with non-federal reservoir evaporation below Harlan County and KS proposal of HCL split</t>
  </si>
  <si>
    <t xml:space="preserve">Workbook name:</t>
  </si>
  <si>
    <t xml:space="preserve">KS 2006 Spronk Recreation</t>
  </si>
  <si>
    <t xml:space="preserve">Last update:</t>
  </si>
  <si>
    <t xml:space="preserve">Starting workbook name: </t>
  </si>
  <si>
    <t xml:space="preserve">Final KS_HCL_Split_RRCA Accounting for 2006_8_10_2007.xls</t>
  </si>
  <si>
    <t xml:space="preserve">Several changes were made to try to recreate the accounting spreadsheet titled "Corrected RRCA Accounting For 2006_KS_Version.xls", prepared by Kansas</t>
  </si>
  <si>
    <t xml:space="preserve">as part of KS 22 in the "Kansas Exhibit List" of January 20, 2009.</t>
  </si>
  <si>
    <t xml:space="preserve">Changes to the "Final KS_HCL_Split_RRCA Accounting for 2006_8_10_2007.xls" spreadsheet are highlighted in green, and listed below:</t>
  </si>
  <si>
    <t xml:space="preserve">Cell C4 in the "Attachment6" worksheet was changed from linking to Cell C257 to Cell C195 in the "Input" worksheet.</t>
  </si>
  <si>
    <t xml:space="preserve">Cells D28:S28 in the "CourtlandAvLov" worksheet were changed so that they contained actual summation formulas, instead of typed data.</t>
  </si>
  <si>
    <t xml:space="preserve">Cel C224 in "Input" worksheet, formula changed from linking to Cell D9 to Cell C9 in Fed_Reservoir worksheet</t>
  </si>
  <si>
    <t xml:space="preserve">Cell B5 in the "T5 B,E" worksheet was changed so its equation pointed to correct Kansas subbasin allocation entries in Table 1 (worksheet "T1")</t>
  </si>
  <si>
    <t xml:space="preserve">Cells F11 and F12 in the "T5 B,E" worksheet where changed so their equations pointed to correct annual tables in "GM_output" worksheet.</t>
  </si>
  <si>
    <t xml:space="preserve">Either Column H in the "T5 B,E" worksheet was removed, or it was not included in the pdf of the revised spreadsheet.</t>
  </si>
  <si>
    <t xml:space="preserve">Incidental changes with no 2006 impacts:</t>
  </si>
  <si>
    <t xml:space="preserve">Cell D4 in the "T5 B,E" worksheet was changed to link to actual 2005 entries, but since it only impacts 2005 values, it has no impact to 2006 calculations.</t>
  </si>
  <si>
    <t xml:space="preserve">Cell I4 in the "T5 C,D" worksheet was changed to a calculation, rather than typed entry.  It only impacts the 2005 values, and has no impact on 2006 calculations.</t>
  </si>
  <si>
    <t xml:space="preserve">RRCA AccountingFor2005 w NFR evap entire basin.xls</t>
  </si>
  <si>
    <t xml:space="preserve">Added columns for 2006</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Kansas</t>
  </si>
  <si>
    <t xml:space="preserve">Arikaree River</t>
  </si>
  <si>
    <t xml:space="preserve">Non-Federal Reservoir Evaporation - Nebraska</t>
  </si>
  <si>
    <t xml:space="preserve">Beaver Creek</t>
  </si>
  <si>
    <t xml:space="preserve">Driftwood Creek</t>
  </si>
  <si>
    <t xml:space="preserve">Prairie Dog Creek</t>
  </si>
  <si>
    <t xml:space="preserve">Republican River</t>
  </si>
  <si>
    <t xml:space="preserve">S F Republican River</t>
  </si>
  <si>
    <t xml:space="preserve">Sappa Creek</t>
  </si>
  <si>
    <t xml:space="preserve">Non-Federal Reservoir Evaporation - Nebraska - Below Gage</t>
  </si>
  <si>
    <t xml:space="preserve">Non-Federal Reservoir Evaporation - Nebraska - Above Guide Rock Gage - Whole Basin Value:</t>
  </si>
  <si>
    <t xml:space="preserve">Non-Federal Reservoir Evaporation - Nebraska - Below Guide Rock Gage - Whole Basin Valu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Red Willow Flood Flow</t>
  </si>
  <si>
    <t xml:space="preserve">Medicine Creek Flood Flow</t>
  </si>
  <si>
    <t xml:space="preserve">Beaver Flood Flow</t>
  </si>
  <si>
    <t xml:space="preserve">Sappa Flood Flow</t>
  </si>
  <si>
    <t xml:space="preserve">Prairie Dog Flood Flow</t>
  </si>
  <si>
    <t xml:space="preserve">Mainstem Flood Flow</t>
  </si>
  <si>
    <t xml:space="preserve">Reservoir Data</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Canal Data</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Diversions to Nebraska Courtland</t>
  </si>
  <si>
    <t xml:space="preserve">Nebraska Courtland % Return Flow</t>
  </si>
  <si>
    <t xml:space="preserve">Courtland Canal, Loss in NE assigned to upper Courtland KS</t>
  </si>
  <si>
    <t xml:space="preserve">Courtland Canal, Loss in NE assigned to delivery to Lovewell </t>
  </si>
  <si>
    <t xml:space="preserve">Courtland Canal At Kansas-Nebraska State Line</t>
  </si>
  <si>
    <t xml:space="preserve">Courtland Canal Diversions to the Upper Courtland District</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 (2001-2003 average, no diversion in 2005)</t>
  </si>
  <si>
    <t xml:space="preserve">Nebraska Bostwick Diversions During Irrigation Season (2001-2003 average, no diversion in 2005)</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Nebraska Bostwick Diversions During Irrigation Season (2001-2003 average, no diverison in 2004)</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r>
      <rPr>
        <sz val="10"/>
        <rFont val="Arial"/>
        <family val="2"/>
      </rPr>
      <t xml:space="preserve">Harlan County Evaporation Charged To Nebraska (2001-2003 average, no diversion in </t>
    </r>
    <r>
      <rPr>
        <b val="true"/>
        <sz val="10"/>
        <rFont val="Arial"/>
        <family val="2"/>
      </rPr>
      <t xml:space="preserve">2005</t>
    </r>
    <r>
      <rPr>
        <sz val="10"/>
        <rFont val="Arial"/>
        <family val="2"/>
      </rPr>
      <t xml:space="preserve">)</t>
    </r>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Negative numbers represent the residual accounting impacts from groundwater well pumping. Reference RRCA accounting user's manual for comprehensive explanation.</t>
  </si>
  <si>
    <t xml:space="preserve">Previous Years' computations for multi-year tests</t>
  </si>
  <si>
    <t xml:space="preserve">Year 1</t>
  </si>
  <si>
    <t xml:space="preserve">Year 2</t>
  </si>
  <si>
    <t xml:space="preserve">Year 3</t>
  </si>
  <si>
    <t xml:space="preserve">Year 4</t>
  </si>
  <si>
    <t xml:space="preserve">Year 5</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 Changed per Special Master Final Report, see comment.</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Colorado detail</t>
  </si>
  <si>
    <t xml:space="preserve">Unallocated Supply</t>
  </si>
  <si>
    <t xml:space="preserve">Imported Water Supply Credit </t>
  </si>
  <si>
    <t xml:space="preserve">Computed Beneficial Consumptive Use </t>
  </si>
  <si>
    <t xml:space="preserve">Kansas detail</t>
  </si>
  <si>
    <t xml:space="preserve">Unused Allocation from Colorado </t>
  </si>
  <si>
    <t xml:space="preserve">Total Available Supply </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Kansas' Share of Unused Colorado Allocation</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r>
      <rPr>
        <sz val="10"/>
        <rFont val="Arial"/>
        <family val="0"/>
      </rPr>
      <t xml:space="preserve">Mainstem VWS Above </t>
    </r>
    <r>
      <rPr>
        <sz val="10"/>
        <color rgb="FF000000"/>
        <rFont val="Arial"/>
        <family val="2"/>
      </rPr>
      <t xml:space="preserve">Guide Rock</t>
    </r>
  </si>
  <si>
    <r>
      <rPr>
        <sz val="10"/>
        <rFont val="Arial"/>
        <family val="0"/>
      </rPr>
      <t xml:space="preserve">NE MS Allocation Above </t>
    </r>
    <r>
      <rPr>
        <sz val="10"/>
        <color rgb="FF000000"/>
        <rFont val="Arial"/>
        <family val="2"/>
      </rPr>
      <t xml:space="preserve">Guide Rock</t>
    </r>
  </si>
  <si>
    <r>
      <rPr>
        <sz val="10"/>
        <rFont val="Arial"/>
        <family val="0"/>
      </rPr>
      <t xml:space="preserve">KS MS Allocation Above </t>
    </r>
    <r>
      <rPr>
        <sz val="10"/>
        <color rgb="FF000000"/>
        <rFont val="Arial"/>
        <family val="2"/>
      </rPr>
      <t xml:space="preserve">Guide Rock</t>
    </r>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Non-Federal Reservoir Evaporation - Below Guide Rock</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r>
      <rPr>
        <sz val="10"/>
        <rFont val="Arial"/>
        <family val="0"/>
      </rPr>
      <t xml:space="preserve">NE-BOST3MWD.XLS </t>
    </r>
    <r>
      <rPr>
        <sz val="10"/>
        <color rgb="FFFF0000"/>
        <rFont val="Arial"/>
        <family val="2"/>
      </rPr>
      <t xml:space="preserve">No diversions made by NE Bostwick in 2006</t>
    </r>
  </si>
  <si>
    <t xml:space="preserve">Row 26:</t>
  </si>
  <si>
    <r>
      <rPr>
        <sz val="10"/>
        <rFont val="Arial"/>
        <family val="0"/>
      </rPr>
      <t xml:space="preserve">Need Information from Kansas </t>
    </r>
    <r>
      <rPr>
        <sz val="10"/>
        <color rgb="FFFF0000"/>
        <rFont val="Arial"/>
        <family val="2"/>
      </rPr>
      <t xml:space="preserve">No diversions by Almena Irrigation District in 2006</t>
    </r>
  </si>
  <si>
    <t xml:space="preserve">Rows 29 - 30::</t>
  </si>
  <si>
    <t xml:space="preserve">KS-BOST3MWD.XLS</t>
  </si>
  <si>
    <t xml:space="preserve">Impacts 2006 (acre-feet)</t>
  </si>
  <si>
    <t xml:space="preserve">Impact 2002-2006 (acre-feet)</t>
  </si>
  <si>
    <t xml:space="preserve">Location</t>
  </si>
  <si>
    <t xml:space="preserve">Colorado Pumping</t>
  </si>
  <si>
    <t xml:space="preserve">Kansas Pumping</t>
  </si>
  <si>
    <t xml:space="preserve">Nebraska Pumping</t>
  </si>
  <si>
    <t xml:space="preserve">Nebraska Mound</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Impacts 2003 (acre-feet)</t>
  </si>
  <si>
    <t xml:space="preserve">Impacts 2004 (acre-feet)</t>
  </si>
  <si>
    <t xml:space="preserve">Impacts 2005 (acre-feet)</t>
  </si>
  <si>
    <t xml:space="preserve">COURTLAND CANAL ABOVE LOVEWELL</t>
  </si>
  <si>
    <t xml:space="preserve"> </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 cout wrk sht 06.XLS from the BOR plus for October, November and December values received from BOR in C07-dly.xls, C151-dly.xls and C348-dly.xls.</t>
  </si>
  <si>
    <t xml:space="preserve">Federal Reservoir Net Evaporation</t>
  </si>
  <si>
    <t xml:space="preserve">Reservoir Name</t>
  </si>
  <si>
    <t xml:space="preserve">Gross Evaporation</t>
  </si>
  <si>
    <t xml:space="preserve">Net Evaporation</t>
  </si>
  <si>
    <t xml:space="preserve">Net / Gross</t>
  </si>
  <si>
    <t xml:space="preserve">[Acre-feet]</t>
  </si>
  <si>
    <t xml:space="preserve">[%]</t>
  </si>
  <si>
    <t xml:space="preserve">Enders Reservoir</t>
  </si>
  <si>
    <t xml:space="preserve">Harlan County Lake</t>
  </si>
  <si>
    <t xml:space="preserve">Harry Strunk Lake</t>
  </si>
  <si>
    <t xml:space="preserve">Hugh Butler Lake</t>
  </si>
  <si>
    <t xml:space="preserve">Swanson Lake</t>
  </si>
  <si>
    <t xml:space="preserve">Bonny Reservoir</t>
  </si>
  <si>
    <t xml:space="preserve">Keith Sebelius Lake</t>
  </si>
  <si>
    <t xml:space="preserve">Lovewell Reservoir</t>
  </si>
  <si>
    <t xml:space="preserve">Source of Data:</t>
  </si>
  <si>
    <t xml:space="preserve">This table is copied from the NetEvap sheet of ReservoirNetEvap06.xls,</t>
  </si>
  <si>
    <t xml:space="preserve">which is prepared by the State of Nebraska.</t>
  </si>
  <si>
    <t xml:space="preserve">Federal Reservoir Storage Change</t>
  </si>
  <si>
    <t xml:space="preserve">Storage Change </t>
  </si>
  <si>
    <t xml:space="preserve">This table is copied from the Summary sheet of ResStorChange06.xls,</t>
  </si>
  <si>
    <t xml:space="preserve">Harlan County Lake Net Evaporation Split</t>
  </si>
  <si>
    <t xml:space="preserve">Diversions during Release Season</t>
  </si>
  <si>
    <t xml:space="preserve">AF</t>
  </si>
  <si>
    <t xml:space="preserve">%</t>
  </si>
  <si>
    <t xml:space="preserve">This data is from CourtlandAvLove worksheet in this workbook based on diversions during the irrigation season.</t>
  </si>
</sst>
</file>

<file path=xl/styles.xml><?xml version="1.0" encoding="utf-8"?>
<styleSheet xmlns="http://schemas.openxmlformats.org/spreadsheetml/2006/main">
  <numFmts count="13">
    <numFmt numFmtId="164" formatCode="General"/>
    <numFmt numFmtId="165" formatCode="[$-409]d\-mmm\-yy"/>
    <numFmt numFmtId="166" formatCode="[$-409]m/d/yyyy"/>
    <numFmt numFmtId="167" formatCode="[$-409]d\-mmm"/>
    <numFmt numFmtId="168" formatCode="#,##0"/>
    <numFmt numFmtId="169" formatCode="0%"/>
    <numFmt numFmtId="170" formatCode="0.00"/>
    <numFmt numFmtId="171" formatCode="0"/>
    <numFmt numFmtId="172" formatCode="0.00%"/>
    <numFmt numFmtId="173" formatCode="#,##0.00"/>
    <numFmt numFmtId="174" formatCode="General"/>
    <numFmt numFmtId="175" formatCode="0.0%"/>
    <numFmt numFmtId="176" formatCode="[$-409]#,##0_);[RED]\(#,##0\)"/>
  </numFmts>
  <fonts count="38">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6"/>
      <name val="Arial"/>
      <family val="2"/>
    </font>
    <font>
      <b val="true"/>
      <sz val="12"/>
      <name val="Arial"/>
      <family val="2"/>
    </font>
    <font>
      <sz val="11"/>
      <name val="Arial"/>
      <family val="2"/>
    </font>
    <font>
      <sz val="10"/>
      <name val="Arial"/>
      <family val="2"/>
    </font>
    <font>
      <b val="true"/>
      <sz val="10"/>
      <name val="Arial"/>
      <family val="2"/>
    </font>
    <font>
      <strike val="true"/>
      <sz val="10"/>
      <name val="Arial"/>
      <family val="2"/>
    </font>
    <font>
      <b val="true"/>
      <sz val="12"/>
      <name val="Times New Roman"/>
      <family val="1"/>
    </font>
    <font>
      <sz val="10"/>
      <color rgb="FF000000"/>
      <name val="Arial"/>
      <family val="0"/>
    </font>
    <font>
      <b val="true"/>
      <i val="true"/>
      <sz val="10"/>
      <name val="Arial"/>
      <family val="2"/>
    </font>
    <font>
      <strike val="true"/>
      <sz val="10"/>
      <color rgb="FFFF0000"/>
      <name val="Arial"/>
      <family val="2"/>
    </font>
    <font>
      <b val="true"/>
      <sz val="10"/>
      <color rgb="FF000000"/>
      <name val="Arial"/>
      <family val="2"/>
    </font>
    <font>
      <sz val="10"/>
      <color rgb="FFFF0000"/>
      <name val="Arial"/>
      <family val="2"/>
    </font>
    <font>
      <b val="true"/>
      <sz val="8"/>
      <color rgb="FF000000"/>
      <name val="Tahoma"/>
      <family val="2"/>
    </font>
    <font>
      <sz val="8"/>
      <color rgb="FF000000"/>
      <name val="Tahoma"/>
      <family val="2"/>
    </font>
    <font>
      <sz val="10"/>
      <color rgb="FF339966"/>
      <name val="Arial"/>
      <family val="2"/>
    </font>
    <font>
      <b val="true"/>
      <sz val="9"/>
      <name val="Arial"/>
      <family val="2"/>
    </font>
    <font>
      <sz val="9"/>
      <name val="Arial"/>
      <family val="2"/>
    </font>
    <font>
      <b val="true"/>
      <sz val="9"/>
      <color rgb="FF000000"/>
      <name val="Tahoma"/>
      <family val="2"/>
    </font>
    <font>
      <sz val="10"/>
      <color rgb="FF000000"/>
      <name val="Arial"/>
      <family val="2"/>
    </font>
    <font>
      <sz val="8"/>
      <name val="Arial"/>
      <family val="2"/>
    </font>
    <font>
      <sz val="10"/>
      <color rgb="FF993366"/>
      <name val="Arial"/>
      <family val="2"/>
    </font>
    <font>
      <b val="true"/>
      <sz val="24"/>
      <name val="Arial"/>
      <family val="2"/>
    </font>
    <font>
      <sz val="11"/>
      <name val="Arial MT"/>
      <family val="0"/>
    </font>
    <font>
      <b val="true"/>
      <sz val="11"/>
      <name val="Arial MT"/>
      <family val="0"/>
    </font>
    <font>
      <sz val="11"/>
      <color rgb="FF0000FF"/>
      <name val="Arial MT"/>
      <family val="0"/>
    </font>
    <font>
      <b val="true"/>
      <sz val="18"/>
      <name val="Times New Roman"/>
      <family val="1"/>
    </font>
    <font>
      <b val="true"/>
      <sz val="14"/>
      <name val="Times New Roman"/>
      <family val="1"/>
    </font>
    <font>
      <sz val="14"/>
      <name val="Times New Roman"/>
      <family val="1"/>
    </font>
    <font>
      <sz val="12"/>
      <name val="Times New Roman"/>
      <family val="1"/>
    </font>
    <font>
      <b val="true"/>
      <sz val="16"/>
      <name val="Times New Roman"/>
      <family val="1"/>
    </font>
    <font>
      <sz val="14"/>
      <name val="Arial"/>
      <family val="2"/>
    </font>
    <font>
      <b val="true"/>
      <i val="true"/>
      <sz val="12"/>
      <color rgb="FF000000"/>
      <name val="Arial"/>
      <family val="2"/>
    </font>
  </fonts>
  <fills count="12">
    <fill>
      <patternFill patternType="none"/>
    </fill>
    <fill>
      <patternFill patternType="gray125"/>
    </fill>
    <fill>
      <patternFill patternType="solid">
        <fgColor rgb="FF00FF00"/>
        <bgColor rgb="FF33CCCC"/>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
      <patternFill patternType="solid">
        <fgColor rgb="FF969696"/>
        <bgColor rgb="FF808080"/>
      </patternFill>
    </fill>
    <fill>
      <patternFill patternType="solid">
        <fgColor rgb="FFFF00FF"/>
        <bgColor rgb="FFFF00FF"/>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medium"/>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style="double"/>
      <bottom/>
      <diagonal/>
    </border>
    <border diagonalUp="false" diagonalDown="false">
      <left style="thin"/>
      <right style="medium"/>
      <top/>
      <bottom style="thin"/>
      <diagonal/>
    </border>
    <border diagonalUp="false" diagonalDown="false">
      <left style="medium"/>
      <right/>
      <top style="double"/>
      <bottom/>
      <diagonal/>
    </border>
    <border diagonalUp="false" diagonalDown="false">
      <left style="thin"/>
      <right style="medium"/>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5"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8" fontId="14" fillId="4"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true" hidden="false"/>
    </xf>
    <xf numFmtId="168" fontId="9" fillId="4"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0" fillId="6" borderId="1" xfId="0" applyFont="false" applyBorder="true" applyAlignment="false" applyProtection="false">
      <alignment horizontal="general" vertical="bottom" textRotation="0" wrapText="false" indent="0" shrinkToFit="false"/>
      <protection locked="true" hidden="false"/>
    </xf>
    <xf numFmtId="174" fontId="0" fillId="6" borderId="1" xfId="0" applyFont="false" applyBorder="true" applyAlignment="true" applyProtection="true">
      <alignment horizontal="left" vertical="bottom" textRotation="0" wrapText="false" indent="0" shrinkToFit="false"/>
      <protection locked="true" hidden="false"/>
    </xf>
    <xf numFmtId="174" fontId="9" fillId="6" borderId="1" xfId="0" applyFont="true" applyBorder="true" applyAlignment="true" applyProtection="true">
      <alignment horizontal="left" vertical="bottom" textRotation="0" wrapText="false" indent="0" shrinkToFit="false"/>
      <protection locked="true" hidden="false"/>
    </xf>
    <xf numFmtId="174" fontId="9" fillId="6" borderId="1" xfId="0"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4" fontId="0" fillId="6"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9" fillId="6" borderId="1" xfId="0" applyFont="tru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left" vertical="bottom" textRotation="0" wrapText="false" indent="0" shrinkToFit="false"/>
      <protection locked="true" hidden="false"/>
    </xf>
    <xf numFmtId="174" fontId="9"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true">
      <alignment horizontal="left" vertical="bottom" textRotation="0" wrapText="false" indent="0" shrinkToFit="false"/>
      <protection locked="true" hidden="false"/>
    </xf>
    <xf numFmtId="171" fontId="20" fillId="0" borderId="1" xfId="0" applyFont="true" applyBorder="true" applyAlignment="false" applyProtection="false">
      <alignment horizontal="general" vertical="bottom" textRotation="0" wrapText="false" indent="0" shrinkToFit="false"/>
      <protection locked="true" hidden="false"/>
    </xf>
    <xf numFmtId="169" fontId="9" fillId="6"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true">
      <alignment horizontal="lef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71" fontId="9" fillId="6"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9" fillId="6"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left" vertical="bottom" textRotation="0" wrapText="false" indent="1" shrinkToFit="false"/>
      <protection locked="true" hidden="false"/>
    </xf>
    <xf numFmtId="172" fontId="9" fillId="4" borderId="1" xfId="19"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1" fontId="9" fillId="5" borderId="1" xfId="0" applyFont="true" applyBorder="true" applyAlignment="true" applyProtection="true">
      <alignment horizontal="lef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9" fillId="0" borderId="1"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74" fontId="21" fillId="0" borderId="6"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left" vertical="bottom" textRotation="0" wrapText="true" indent="0" shrinkToFit="false"/>
      <protection locked="true" hidden="false"/>
    </xf>
    <xf numFmtId="168" fontId="22" fillId="0" borderId="1" xfId="0" applyFont="true" applyBorder="true" applyAlignment="true" applyProtection="false">
      <alignment horizontal="center" vertical="bottom" textRotation="0" wrapText="true" indent="0" shrinkToFit="false"/>
      <protection locked="true" hidden="false"/>
    </xf>
    <xf numFmtId="175" fontId="22" fillId="0" borderId="1" xfId="0" applyFont="true" applyBorder="true" applyAlignment="true" applyProtection="false">
      <alignment horizontal="center" vertical="bottom" textRotation="0" wrapText="true" indent="0" shrinkToFit="false"/>
      <protection locked="true" hidden="false"/>
    </xf>
    <xf numFmtId="17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5" fontId="22" fillId="0" borderId="9" xfId="0" applyFont="true" applyBorder="true" applyAlignment="true" applyProtection="false">
      <alignment horizontal="center" vertical="center" textRotation="0" wrapText="false" indent="0" shrinkToFit="false"/>
      <protection locked="true" hidden="false"/>
    </xf>
    <xf numFmtId="175" fontId="22"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76"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76"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6" fontId="0" fillId="7" borderId="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76" fontId="0" fillId="0" borderId="1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76"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2" borderId="11"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76" fontId="0" fillId="2" borderId="9" xfId="0" applyFont="false" applyBorder="true" applyAlignment="true" applyProtection="false">
      <alignment horizontal="center" vertical="center" textRotation="0" wrapText="false" indent="0" shrinkToFit="false"/>
      <protection locked="true" hidden="false"/>
    </xf>
    <xf numFmtId="176" fontId="0" fillId="7" borderId="9" xfId="0" applyFont="fals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true" indent="0" shrinkToFit="false"/>
      <protection locked="true" hidden="false"/>
    </xf>
    <xf numFmtId="164" fontId="0" fillId="7" borderId="1" xfId="0" applyFont="false" applyBorder="true" applyAlignment="true" applyProtection="false">
      <alignment horizontal="right" vertical="bottom" textRotation="0" wrapText="true" indent="0" shrinkToFit="false"/>
      <protection locked="true" hidden="false"/>
    </xf>
    <xf numFmtId="164" fontId="0" fillId="9" borderId="1" xfId="0" applyFont="false" applyBorder="true" applyAlignment="true" applyProtection="false">
      <alignment horizontal="right" vertical="bottom" textRotation="0" wrapText="true" indent="0" shrinkToFit="false"/>
      <protection locked="true" hidden="false"/>
    </xf>
    <xf numFmtId="164" fontId="0" fillId="10" borderId="1" xfId="0" applyFont="fals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8" fillId="0" borderId="8"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true">
      <alignment horizontal="general" vertical="bottom" textRotation="0" wrapText="false" indent="0" shrinkToFit="false"/>
      <protection locked="false" hidden="false"/>
    </xf>
    <xf numFmtId="164" fontId="28" fillId="0" borderId="20" xfId="20" applyFont="true" applyBorder="true" applyAlignment="true" applyProtection="false">
      <alignment horizontal="general" vertical="bottom" textRotation="0" wrapText="false" indent="0" shrinkToFit="false"/>
      <protection locked="true" hidden="false"/>
    </xf>
    <xf numFmtId="164" fontId="28" fillId="0" borderId="21" xfId="20" applyFont="true" applyBorder="true" applyAlignment="true" applyProtection="false">
      <alignment horizontal="center" vertical="bottom" textRotation="0" wrapText="false" indent="0" shrinkToFit="false"/>
      <protection locked="true" hidden="false"/>
    </xf>
    <xf numFmtId="164" fontId="29" fillId="0" borderId="21" xfId="20" applyFont="true" applyBorder="true" applyAlignment="true" applyProtection="false">
      <alignment horizontal="center" vertical="bottom" textRotation="0" wrapText="false" indent="0" shrinkToFit="false"/>
      <protection locked="true" hidden="false"/>
    </xf>
    <xf numFmtId="164" fontId="28" fillId="0" borderId="21" xfId="20" applyFont="true" applyBorder="true" applyAlignment="true" applyProtection="false">
      <alignment horizontal="general" vertical="bottom" textRotation="0" wrapText="false" indent="0" shrinkToFit="false"/>
      <protection locked="true" hidden="false"/>
    </xf>
    <xf numFmtId="164" fontId="28" fillId="0" borderId="22" xfId="20" applyFont="true" applyBorder="true" applyAlignment="true" applyProtection="true">
      <alignment horizontal="center" vertical="bottom" textRotation="0" wrapText="false" indent="0" shrinkToFit="false"/>
      <protection locked="false" hidden="false"/>
    </xf>
    <xf numFmtId="164" fontId="28" fillId="0" borderId="8" xfId="20" applyFont="true" applyBorder="true" applyAlignment="true" applyProtection="true">
      <alignment horizontal="general" vertical="bottom" textRotation="0" wrapText="false" indent="0" shrinkToFit="false"/>
      <protection locked="false" hidden="false"/>
    </xf>
    <xf numFmtId="164" fontId="28" fillId="0" borderId="23"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8" fillId="0" borderId="23" xfId="20" applyFont="true" applyBorder="true" applyAlignment="true" applyProtection="true">
      <alignment horizontal="center" vertical="bottom" textRotation="0" wrapText="false" indent="0" shrinkToFit="false"/>
      <protection locked="false" hidden="false"/>
    </xf>
    <xf numFmtId="164" fontId="28" fillId="0" borderId="8" xfId="20" applyFont="true" applyBorder="true" applyAlignment="true" applyProtection="false">
      <alignment horizontal="center" vertical="bottom" textRotation="0" wrapText="false" indent="0" shrinkToFit="false"/>
      <protection locked="true" hidden="false"/>
    </xf>
    <xf numFmtId="164" fontId="28" fillId="0" borderId="20" xfId="20" applyFont="true" applyBorder="true" applyAlignment="true" applyProtection="false">
      <alignment horizontal="center" vertical="bottom" textRotation="0" wrapText="false" indent="0" shrinkToFit="false"/>
      <protection locked="true" hidden="false"/>
    </xf>
    <xf numFmtId="164" fontId="28" fillId="0" borderId="24" xfId="20" applyFont="true" applyBorder="true" applyAlignment="true" applyProtection="false">
      <alignment horizontal="center" vertical="bottom" textRotation="0" wrapText="false" indent="0" shrinkToFit="false"/>
      <protection locked="true" hidden="false"/>
    </xf>
    <xf numFmtId="164" fontId="28" fillId="0" borderId="24" xfId="20" applyFont="true" applyBorder="true" applyAlignment="true" applyProtection="false">
      <alignment horizontal="general" vertical="bottom" textRotation="0" wrapText="false" indent="0" shrinkToFit="false"/>
      <protection locked="true" hidden="false"/>
    </xf>
    <xf numFmtId="164" fontId="28" fillId="0" borderId="23" xfId="20" applyFont="true" applyBorder="true" applyAlignment="true" applyProtection="false">
      <alignment horizontal="center" vertical="bottom" textRotation="0" wrapText="false" indent="0" shrinkToFit="false"/>
      <protection locked="true" hidden="false"/>
    </xf>
    <xf numFmtId="164" fontId="28" fillId="0" borderId="23" xfId="20" applyFont="true" applyBorder="true" applyAlignment="true" applyProtection="true">
      <alignment horizontal="general" vertical="bottom" textRotation="0" wrapText="false" indent="0" shrinkToFit="false"/>
      <protection locked="false" hidden="false"/>
    </xf>
    <xf numFmtId="164" fontId="28" fillId="0" borderId="12" xfId="20" applyFont="true" applyBorder="true" applyAlignment="true" applyProtection="true">
      <alignment horizontal="center" vertical="bottom" textRotation="0" wrapText="false" indent="0" shrinkToFit="false"/>
      <protection locked="false" hidden="false"/>
    </xf>
    <xf numFmtId="164" fontId="28" fillId="0" borderId="25" xfId="20" applyFont="true" applyBorder="true" applyAlignment="true" applyProtection="true">
      <alignment horizontal="center" vertical="bottom" textRotation="0" wrapText="false" indent="0" shrinkToFit="false"/>
      <protection locked="false" hidden="false"/>
    </xf>
    <xf numFmtId="164" fontId="28" fillId="0" borderId="9" xfId="20" applyFont="true" applyBorder="true" applyAlignment="true" applyProtection="true">
      <alignment horizontal="center" vertical="bottom" textRotation="0" wrapText="false" indent="0" shrinkToFit="false"/>
      <protection locked="false" hidden="false"/>
    </xf>
    <xf numFmtId="164" fontId="28" fillId="0" borderId="26" xfId="20" applyFont="true" applyBorder="true" applyAlignment="true" applyProtection="true">
      <alignment horizontal="center" vertical="bottom" textRotation="0" wrapText="false" indent="0" shrinkToFit="false"/>
      <protection locked="false" hidden="false"/>
    </xf>
    <xf numFmtId="164" fontId="28" fillId="0" borderId="27" xfId="20" applyFont="true" applyBorder="true" applyAlignment="true" applyProtection="true">
      <alignment horizontal="center" vertical="bottom" textRotation="0" wrapText="false" indent="0" shrinkToFit="false"/>
      <protection locked="false" hidden="false"/>
    </xf>
    <xf numFmtId="164" fontId="28" fillId="0" borderId="28" xfId="20" applyFont="true" applyBorder="true" applyAlignment="true" applyProtection="true">
      <alignment horizontal="center" vertical="bottom" textRotation="0" wrapText="false" indent="0" shrinkToFit="false"/>
      <protection locked="false" hidden="false"/>
    </xf>
    <xf numFmtId="164" fontId="28" fillId="0" borderId="22" xfId="20" applyFont="true" applyBorder="true" applyAlignment="true" applyProtection="true">
      <alignment horizontal="general" vertical="bottom" textRotation="0" wrapText="false" indent="0" shrinkToFit="false"/>
      <protection locked="false" hidden="false"/>
    </xf>
    <xf numFmtId="164" fontId="28" fillId="0" borderId="29" xfId="20" applyFont="true" applyBorder="true" applyAlignment="true" applyProtection="false">
      <alignment horizontal="center" vertical="bottom" textRotation="0" wrapText="false" indent="0" shrinkToFit="false"/>
      <protection locked="true" hidden="false"/>
    </xf>
    <xf numFmtId="164" fontId="30" fillId="0" borderId="29" xfId="20" applyFont="true" applyBorder="true" applyAlignment="true" applyProtection="false">
      <alignment horizontal="general" vertical="bottom" textRotation="0" wrapText="false" indent="0" shrinkToFit="false"/>
      <protection locked="true" hidden="false"/>
    </xf>
    <xf numFmtId="171" fontId="28" fillId="0" borderId="8" xfId="20" applyFont="true" applyBorder="true" applyAlignment="true" applyProtection="false">
      <alignment horizontal="general" vertical="bottom" textRotation="0" wrapText="false" indent="0" shrinkToFit="false"/>
      <protection locked="true" hidden="false"/>
    </xf>
    <xf numFmtId="174" fontId="28" fillId="0" borderId="29" xfId="20" applyFont="true" applyBorder="true" applyAlignment="true" applyProtection="false">
      <alignment horizontal="general" vertical="bottom" textRotation="0" wrapText="false" indent="0" shrinkToFit="false"/>
      <protection locked="true" hidden="false"/>
    </xf>
    <xf numFmtId="164" fontId="28" fillId="0" borderId="23" xfId="20" applyFont="true" applyBorder="true" applyAlignment="true" applyProtection="false">
      <alignment horizontal="general" vertical="bottom" textRotation="0" wrapText="false" indent="0" shrinkToFit="false"/>
      <protection locked="true" hidden="false"/>
    </xf>
    <xf numFmtId="164" fontId="28" fillId="0" borderId="8" xfId="20" applyFont="true" applyBorder="true" applyAlignment="true" applyProtection="false">
      <alignment horizontal="general" vertical="bottom" textRotation="0" wrapText="false" indent="0" shrinkToFit="false"/>
      <protection locked="true" hidden="false"/>
    </xf>
    <xf numFmtId="171" fontId="28" fillId="0" borderId="30" xfId="20" applyFont="true" applyBorder="true" applyAlignment="true" applyProtection="false">
      <alignment horizontal="general" vertical="bottom" textRotation="0" wrapText="false" indent="0" shrinkToFit="false"/>
      <protection locked="true" hidden="false"/>
    </xf>
    <xf numFmtId="164" fontId="28" fillId="0" borderId="31" xfId="2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64" fontId="30" fillId="0" borderId="12" xfId="20" applyFont="true" applyBorder="true" applyAlignment="true" applyProtection="false">
      <alignment horizontal="general" vertical="bottom" textRotation="0" wrapText="false" indent="0" shrinkToFit="false"/>
      <protection locked="true" hidden="false"/>
    </xf>
    <xf numFmtId="171" fontId="28" fillId="0" borderId="12" xfId="20" applyFont="true" applyBorder="true" applyAlignment="true" applyProtection="false">
      <alignment horizontal="general" vertical="bottom" textRotation="0" wrapText="false" indent="0" shrinkToFit="false"/>
      <protection locked="true" hidden="false"/>
    </xf>
    <xf numFmtId="164" fontId="28" fillId="0" borderId="22"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71" fontId="28" fillId="0" borderId="32" xfId="20" applyFont="true" applyBorder="true" applyAlignment="true" applyProtection="false">
      <alignment horizontal="general" vertical="bottom" textRotation="0" wrapText="false" indent="0" shrinkToFit="false"/>
      <protection locked="true" hidden="false"/>
    </xf>
    <xf numFmtId="171" fontId="30" fillId="0" borderId="12" xfId="20" applyFont="true" applyBorder="true" applyAlignment="true" applyProtection="false">
      <alignment horizontal="general" vertical="bottom" textRotation="0" wrapText="false" indent="0" shrinkToFit="false"/>
      <protection locked="true" hidden="false"/>
    </xf>
    <xf numFmtId="171" fontId="30" fillId="0" borderId="12" xfId="20" applyFont="true" applyBorder="true" applyAlignment="true" applyProtection="false">
      <alignment horizontal="general" vertical="bottom" textRotation="0" wrapText="false" indent="0" shrinkToFit="false"/>
      <protection locked="true" hidden="false"/>
    </xf>
    <xf numFmtId="171" fontId="28" fillId="2" borderId="0" xfId="20" applyFont="true" applyBorder="fals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fals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7" fillId="11" borderId="13" xfId="0" applyFont="true" applyBorder="true" applyAlignment="true" applyProtection="false">
      <alignment horizontal="general" vertical="bottom" textRotation="0" wrapText="tru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11" borderId="17" xfId="0" applyFont="true" applyBorder="true" applyAlignment="false" applyProtection="false">
      <alignment horizontal="general" vertical="bottom" textRotation="0" wrapText="false" indent="0" shrinkToFit="false"/>
      <protection locked="true" hidden="false"/>
    </xf>
    <xf numFmtId="164" fontId="0" fillId="11" borderId="16" xfId="0" applyFont="false" applyBorder="true" applyAlignment="false" applyProtection="false">
      <alignment horizontal="general" vertical="bottom" textRotation="0" wrapText="false" indent="0" shrinkToFit="false"/>
      <protection locked="true" hidden="false"/>
    </xf>
    <xf numFmtId="171" fontId="0" fillId="11" borderId="5" xfId="0" applyFont="false" applyBorder="true" applyAlignment="false" applyProtection="false">
      <alignment horizontal="general" vertical="bottom" textRotation="0" wrapText="false" indent="0" shrinkToFit="false"/>
      <protection locked="true" hidden="false"/>
    </xf>
    <xf numFmtId="172" fontId="0" fillId="11"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urtlandAvLov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8560</xdr:colOff>
      <xdr:row>26</xdr:row>
      <xdr:rowOff>105120</xdr:rowOff>
    </xdr:from>
    <xdr:to>
      <xdr:col>9</xdr:col>
      <xdr:colOff>50400</xdr:colOff>
      <xdr:row>31</xdr:row>
      <xdr:rowOff>142920</xdr:rowOff>
    </xdr:to>
    <xdr:sp>
      <xdr:nvSpPr>
        <xdr:cNvPr id="0" name="Text Box 1"/>
        <xdr:cNvSpPr/>
      </xdr:nvSpPr>
      <xdr:spPr>
        <a:xfrm>
          <a:off x="6467400" y="4534200"/>
          <a:ext cx="3341160" cy="933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text to the left, colored in purple, was taken from the original spreadsheet used to create this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nal KS_HCL_Split_RRCA Accounting for 2006_8_10_2007.xl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360</xdr:colOff>
      <xdr:row>37</xdr:row>
      <xdr:rowOff>105120</xdr:rowOff>
    </xdr:from>
    <xdr:to>
      <xdr:col>1</xdr:col>
      <xdr:colOff>1118880</xdr:colOff>
      <xdr:row>39</xdr:row>
      <xdr:rowOff>28800</xdr:rowOff>
    </xdr:to>
    <xdr:sp>
      <xdr:nvSpPr>
        <xdr:cNvPr id="1" name="Line 1"/>
        <xdr:cNvSpPr/>
      </xdr:nvSpPr>
      <xdr:spPr>
        <a:xfrm flipV="1">
          <a:off x="1530360" y="8106120"/>
          <a:ext cx="1208880" cy="247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6.v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7.28"/>
    <col collapsed="false" customWidth="true" hidden="false" outlineLevel="0" max="3" min="3" style="0" width="31.99"/>
  </cols>
  <sheetData>
    <row r="1" s="3" customFormat="true" ht="20.25" hidden="false" customHeight="false" outlineLevel="0" collapsed="false">
      <c r="A1" s="1" t="s">
        <v>0</v>
      </c>
      <c r="B1" s="2"/>
    </row>
    <row r="2" customFormat="false" ht="15.75" hidden="false" customHeight="false" outlineLevel="0" collapsed="false">
      <c r="A2" s="4" t="s">
        <v>1</v>
      </c>
      <c r="B2" s="5"/>
    </row>
    <row r="3" customFormat="false" ht="12.75" hidden="false" customHeight="false" outlineLevel="0" collapsed="false">
      <c r="B3" s="5"/>
    </row>
    <row r="4" customFormat="false" ht="15" hidden="false" customHeight="false" outlineLevel="0" collapsed="false">
      <c r="A4" s="6" t="s">
        <v>2</v>
      </c>
      <c r="B4" s="5" t="s">
        <v>3</v>
      </c>
    </row>
    <row r="5" customFormat="false" ht="12.75" hidden="false" customHeight="false" outlineLevel="0" collapsed="false">
      <c r="A5" s="5"/>
      <c r="B5" s="5"/>
    </row>
    <row r="6" customFormat="false" ht="14.25" hidden="false" customHeight="false" outlineLevel="0" collapsed="false">
      <c r="A6" s="7" t="s">
        <v>4</v>
      </c>
      <c r="B6" s="8" t="n">
        <v>39868</v>
      </c>
      <c r="C6" s="9"/>
    </row>
    <row r="7" customFormat="false" ht="14.25" hidden="false" customHeight="false" outlineLevel="0" collapsed="false">
      <c r="A7" s="7"/>
      <c r="B7" s="7"/>
      <c r="C7" s="9"/>
    </row>
    <row r="8" customFormat="false" ht="14.25" hidden="false" customHeight="false" outlineLevel="0" collapsed="false">
      <c r="A8" s="7" t="s">
        <v>5</v>
      </c>
      <c r="B8" s="5" t="s">
        <v>6</v>
      </c>
      <c r="C8" s="9"/>
    </row>
    <row r="10" customFormat="false" ht="12.75" hidden="false" customHeight="false" outlineLevel="0" collapsed="false">
      <c r="A10" s="10" t="n">
        <v>39868</v>
      </c>
      <c r="B10" s="11" t="s">
        <v>7</v>
      </c>
    </row>
    <row r="11" customFormat="false" ht="12.75" hidden="false" customHeight="false" outlineLevel="0" collapsed="false">
      <c r="B11" s="11" t="s">
        <v>8</v>
      </c>
    </row>
    <row r="12" customFormat="false" ht="12.75" hidden="false" customHeight="false" outlineLevel="0" collapsed="false">
      <c r="B12" s="11"/>
    </row>
    <row r="13" customFormat="false" ht="12.75" hidden="false" customHeight="false" outlineLevel="0" collapsed="false">
      <c r="A13" s="12"/>
      <c r="B13" s="13" t="s">
        <v>9</v>
      </c>
      <c r="C13" s="14"/>
      <c r="D13" s="14"/>
      <c r="E13" s="14"/>
      <c r="F13" s="14"/>
      <c r="G13" s="14"/>
      <c r="H13" s="14"/>
      <c r="I13" s="14"/>
    </row>
    <row r="14" customFormat="false" ht="12.75" hidden="false" customHeight="false" outlineLevel="0" collapsed="false">
      <c r="A14" s="15"/>
    </row>
    <row r="15" customFormat="false" ht="12.75" hidden="false" customHeight="false" outlineLevel="0" collapsed="false">
      <c r="B15" s="16" t="s">
        <v>10</v>
      </c>
    </row>
    <row r="16" customFormat="false" ht="12.75" hidden="false" customHeight="false" outlineLevel="0" collapsed="false">
      <c r="B16" s="11" t="s">
        <v>11</v>
      </c>
    </row>
    <row r="17" customFormat="false" ht="12.75" hidden="false" customHeight="false" outlineLevel="0" collapsed="false">
      <c r="B17" s="11" t="s">
        <v>12</v>
      </c>
    </row>
    <row r="18" customFormat="false" ht="12.75" hidden="false" customHeight="false" outlineLevel="0" collapsed="false">
      <c r="B18" s="11" t="s">
        <v>13</v>
      </c>
    </row>
    <row r="19" customFormat="false" ht="12.75" hidden="false" customHeight="false" outlineLevel="0" collapsed="false">
      <c r="B19" s="11" t="s">
        <v>14</v>
      </c>
    </row>
    <row r="20" customFormat="false" ht="12.75" hidden="false" customHeight="false" outlineLevel="0" collapsed="false">
      <c r="B20" s="11" t="s">
        <v>15</v>
      </c>
    </row>
    <row r="21" customFormat="false" ht="12.75" hidden="false" customHeight="false" outlineLevel="0" collapsed="false">
      <c r="B21" s="11"/>
    </row>
    <row r="22" customFormat="false" ht="12.75" hidden="false" customHeight="false" outlineLevel="0" collapsed="false">
      <c r="A22" s="15"/>
      <c r="B22" s="17" t="s">
        <v>16</v>
      </c>
    </row>
    <row r="23" customFormat="false" ht="12.75" hidden="false" customHeight="false" outlineLevel="0" collapsed="false">
      <c r="B23" s="17" t="s">
        <v>17</v>
      </c>
    </row>
    <row r="24" customFormat="false" ht="12.75" hidden="false" customHeight="false" outlineLevel="0" collapsed="false">
      <c r="B24" s="11" t="s">
        <v>18</v>
      </c>
    </row>
    <row r="25" customFormat="false" ht="12.75" hidden="false" customHeight="false" outlineLevel="0" collapsed="false">
      <c r="B25" s="18"/>
    </row>
    <row r="26" customFormat="false" ht="12.75" hidden="false" customHeight="false" outlineLevel="0" collapsed="false">
      <c r="B26" s="11"/>
    </row>
    <row r="27" customFormat="false" ht="15" hidden="false" customHeight="false" outlineLevel="0" collapsed="false">
      <c r="A27" s="19" t="s">
        <v>2</v>
      </c>
      <c r="B27" s="20" t="s">
        <v>6</v>
      </c>
      <c r="C27" s="21"/>
    </row>
    <row r="28" customFormat="false" ht="12.75" hidden="false" customHeight="false" outlineLevel="0" collapsed="false">
      <c r="A28" s="20"/>
      <c r="B28" s="20"/>
      <c r="C28" s="21"/>
    </row>
    <row r="29" customFormat="false" ht="14.25" hidden="false" customHeight="false" outlineLevel="0" collapsed="false">
      <c r="A29" s="22" t="s">
        <v>4</v>
      </c>
      <c r="B29" s="23" t="n">
        <v>39304</v>
      </c>
      <c r="C29" s="24"/>
    </row>
    <row r="30" customFormat="false" ht="14.25" hidden="false" customHeight="false" outlineLevel="0" collapsed="false">
      <c r="A30" s="22"/>
      <c r="B30" s="22"/>
      <c r="C30" s="24"/>
    </row>
    <row r="31" customFormat="false" ht="14.25" hidden="false" customHeight="false" outlineLevel="0" collapsed="false">
      <c r="A31" s="22" t="s">
        <v>5</v>
      </c>
      <c r="B31" s="22" t="s">
        <v>19</v>
      </c>
      <c r="C31" s="24"/>
    </row>
    <row r="32" customFormat="false" ht="12.75" hidden="false" customHeight="false" outlineLevel="0" collapsed="false">
      <c r="A32" s="21"/>
      <c r="B32" s="21"/>
      <c r="C32" s="21"/>
    </row>
    <row r="33" customFormat="false" ht="14.25" hidden="false" customHeight="false" outlineLevel="0" collapsed="false">
      <c r="A33" s="21" t="s">
        <v>20</v>
      </c>
      <c r="B33" s="22"/>
      <c r="C33" s="21"/>
    </row>
    <row r="40" customFormat="false" ht="12.75" hidden="false" customHeight="false" outlineLevel="0" collapsed="false">
      <c r="A40" s="15"/>
      <c r="B40" s="11"/>
    </row>
    <row r="41" customFormat="false" ht="15" hidden="false" customHeight="false" outlineLevel="0" collapsed="false">
      <c r="B41" s="6"/>
    </row>
    <row r="42" customFormat="false" ht="12.75" hidden="false" customHeight="false" outlineLevel="0" collapsed="false">
      <c r="B42" s="11"/>
    </row>
    <row r="43" customFormat="false" ht="12.75" hidden="false" customHeight="false" outlineLevel="0" collapsed="false">
      <c r="B43" s="11"/>
    </row>
    <row r="44" customFormat="false" ht="12.75" hidden="false" customHeight="false" outlineLevel="0" collapsed="false">
      <c r="B44" s="11"/>
    </row>
    <row r="45" customFormat="false" ht="12.75" hidden="false" customHeight="false" outlineLevel="0" collapsed="false">
      <c r="B45" s="11"/>
    </row>
    <row r="46" customFormat="false" ht="12.75" hidden="false" customHeight="false" outlineLevel="0" collapsed="false">
      <c r="B46" s="12"/>
    </row>
    <row r="47" customFormat="false" ht="12.75" hidden="false" customHeight="false" outlineLevel="0" collapsed="false">
      <c r="B47" s="11"/>
    </row>
    <row r="48" customFormat="false" ht="12.75" hidden="false" customHeight="false" outlineLevel="0" collapsed="false">
      <c r="A48" s="12"/>
    </row>
    <row r="49" customFormat="false" ht="12.75" hidden="false" customHeight="false" outlineLevel="0" collapsed="false">
      <c r="A49" s="15"/>
    </row>
    <row r="50" customFormat="false" ht="15" hidden="false" customHeight="false" outlineLevel="0" collapsed="false">
      <c r="B50" s="6"/>
    </row>
    <row r="51" customFormat="false" ht="15.75" hidden="false" customHeight="false" outlineLevel="0" collapsed="false">
      <c r="B51" s="2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A55" s="15"/>
    </row>
    <row r="58" customFormat="false" ht="12.75" hidden="false" customHeight="false" outlineLevel="0" collapsed="false">
      <c r="A58" s="15"/>
    </row>
    <row r="59" customFormat="false" ht="12.75" hidden="false" customHeight="false" outlineLevel="0" collapsed="false">
      <c r="B59" s="11"/>
    </row>
    <row r="60" customFormat="false" ht="12.75" hidden="false" customHeight="false" outlineLevel="0" collapsed="false">
      <c r="B60" s="26"/>
    </row>
    <row r="61" customFormat="false" ht="12.75" hidden="false" customHeight="false" outlineLevel="0" collapsed="false">
      <c r="A61" s="15"/>
    </row>
    <row r="62" customFormat="false" ht="12.75" hidden="false" customHeight="false" outlineLevel="0" collapsed="false">
      <c r="A62" s="15"/>
    </row>
    <row r="63" customFormat="false" ht="12.75" hidden="false" customHeight="false" outlineLevel="0" collapsed="false">
      <c r="A63" s="15"/>
    </row>
    <row r="64" customFormat="false" ht="12.75" hidden="false" customHeight="false" outlineLevel="0" collapsed="false">
      <c r="A64" s="15"/>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7"/>
    </row>
    <row r="71" customFormat="false" ht="12.75" hidden="false" customHeight="false" outlineLevel="0" collapsed="false">
      <c r="A71" s="12"/>
    </row>
    <row r="72" customFormat="false" ht="12.75" hidden="false" customHeight="false" outlineLevel="0" collapsed="false">
      <c r="A72" s="17"/>
    </row>
    <row r="73" customFormat="false" ht="12.75" hidden="false" customHeight="false" outlineLevel="0" collapsed="false">
      <c r="A73" s="12"/>
    </row>
    <row r="81" customFormat="false" ht="12.75" hidden="false" customHeight="false" outlineLevel="0" collapsed="false">
      <c r="A81" s="17"/>
    </row>
    <row r="82" customFormat="false" ht="12.75" hidden="false" customHeight="false" outlineLevel="0" collapsed="false">
      <c r="A82" s="12"/>
    </row>
    <row r="85" customFormat="false" ht="12.75" hidden="false" customHeight="false" outlineLevel="0" collapsed="false">
      <c r="A85" s="15"/>
    </row>
    <row r="91" customFormat="false" ht="12.75" hidden="false" customHeight="false" outlineLevel="0" collapsed="false">
      <c r="A91" s="27"/>
    </row>
    <row r="101" customFormat="false" ht="12.75" hidden="false" customHeight="false" outlineLevel="0" collapsed="false">
      <c r="A101" s="12"/>
    </row>
    <row r="108" customFormat="false" ht="12.75" hidden="false" customHeight="false" outlineLevel="0" collapsed="false">
      <c r="A108" s="12"/>
    </row>
    <row r="119" customFormat="false" ht="12.75" hidden="false" customHeight="false" outlineLevel="0" collapsed="false">
      <c r="A119" s="12"/>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sheetData>
  <printOptions headings="false" gridLines="false" gridLinesSet="true" horizontalCentered="true" verticalCentered="true"/>
  <pageMargins left="0.559722222222222" right="0.509722222222222"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C4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9.99"/>
  </cols>
  <sheetData>
    <row r="1" customFormat="false" ht="15.75" hidden="false" customHeight="false" outlineLevel="0" collapsed="false">
      <c r="A1" s="66" t="s">
        <v>217</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53</f>
        <v>Imported Water Nebraska</v>
      </c>
      <c r="B5" s="72" t="n">
        <f aca="false">+INPUT!C53</f>
        <v>25</v>
      </c>
      <c r="C5" s="0" t="n">
        <v>20</v>
      </c>
      <c r="D5" s="0" t="n">
        <v>25</v>
      </c>
      <c r="E5" s="0" t="n">
        <v>35</v>
      </c>
    </row>
    <row r="6" customFormat="false" ht="12.75" hidden="false" customHeight="false" outlineLevel="0" collapsed="false">
      <c r="A6" s="72" t="str">
        <f aca="false">+INPUT!B25</f>
        <v>GW CBCU Colorado</v>
      </c>
      <c r="B6" s="72" t="n">
        <f aca="false">+INPUT!C25</f>
        <v>0</v>
      </c>
      <c r="C6" s="0" t="n">
        <v>0</v>
      </c>
      <c r="D6" s="0" t="n">
        <v>0</v>
      </c>
      <c r="E6" s="0" t="n">
        <v>0</v>
      </c>
    </row>
    <row r="7" customFormat="false" ht="12.75" hidden="false" customHeight="false" outlineLevel="0" collapsed="false">
      <c r="A7" s="72" t="str">
        <f aca="false">+INPUT!B26</f>
        <v>GW CBCU Kansas</v>
      </c>
      <c r="B7" s="72" t="n">
        <f aca="false">+INPUT!C26</f>
        <v>0</v>
      </c>
      <c r="C7" s="0" t="n">
        <v>0</v>
      </c>
      <c r="D7" s="0" t="n">
        <v>0</v>
      </c>
      <c r="E7" s="0" t="n">
        <v>0</v>
      </c>
    </row>
    <row r="8" customFormat="false" ht="12" hidden="false" customHeight="true" outlineLevel="0" collapsed="false">
      <c r="A8" s="72" t="str">
        <f aca="false">+INPUT!B27</f>
        <v>GW CBCU Nebraska</v>
      </c>
      <c r="B8" s="72" t="n">
        <f aca="false">+INPUT!C27</f>
        <v>7746</v>
      </c>
      <c r="C8" s="0" t="n">
        <v>7815</v>
      </c>
      <c r="D8" s="0" t="n">
        <v>8221</v>
      </c>
      <c r="E8" s="0" t="n">
        <v>8305</v>
      </c>
    </row>
    <row r="9" customFormat="false" ht="12" hidden="false" customHeight="true" outlineLevel="0" collapsed="false">
      <c r="A9" s="38"/>
      <c r="B9" s="38"/>
    </row>
    <row r="10" customFormat="false" ht="12.75" hidden="false" customHeight="false" outlineLevel="0" collapsed="false">
      <c r="A10" s="28" t="s">
        <v>212</v>
      </c>
      <c r="B10" s="35"/>
    </row>
    <row r="11" customFormat="false" ht="12.75" hidden="false" customHeight="false" outlineLevel="0" collapsed="false">
      <c r="A11" s="93" t="str">
        <f aca="false">+INPUT!B244</f>
        <v>Red Willow Canal % Return Flow</v>
      </c>
      <c r="B11" s="93" t="n">
        <f aca="false">+INPUT!C244</f>
        <v>1</v>
      </c>
      <c r="C11" s="0" t="n">
        <v>1</v>
      </c>
      <c r="D11" s="0" t="n">
        <v>1</v>
      </c>
      <c r="E11" s="0" t="n">
        <v>1</v>
      </c>
    </row>
    <row r="12" customFormat="false" ht="12.75" hidden="false" customHeight="false" outlineLevel="0" collapsed="false">
      <c r="A12" s="35"/>
      <c r="B12" s="35"/>
    </row>
    <row r="13" customFormat="false" ht="12.75" hidden="false" customHeight="false" outlineLevel="0" collapsed="false">
      <c r="A13" s="28" t="s">
        <v>172</v>
      </c>
      <c r="B13" s="35"/>
    </row>
    <row r="14" customFormat="false" ht="12.75" hidden="false" customHeight="false" outlineLevel="0" collapsed="false">
      <c r="A14" s="72" t="str">
        <f aca="false">+INPUT!B190</f>
        <v>Red Willow Creek Near Red Willow</v>
      </c>
      <c r="B14" s="86" t="n">
        <f aca="false">+INPUT!C190</f>
        <v>10018</v>
      </c>
      <c r="C14" s="0" t="n">
        <v>3970</v>
      </c>
      <c r="D14" s="0" t="n">
        <v>3555</v>
      </c>
      <c r="E14" s="0" t="n">
        <v>3791</v>
      </c>
    </row>
    <row r="15" customFormat="false" ht="12.75" hidden="false" customHeight="false" outlineLevel="0" collapsed="false">
      <c r="A15" s="72" t="str">
        <f aca="false">+INPUT!B218</f>
        <v>Hugh Butler Lake Evaporation</v>
      </c>
      <c r="B15" s="72" t="n">
        <f aca="false">+INPUT!C218</f>
        <v>2493.6515</v>
      </c>
      <c r="C15" s="0" t="n">
        <v>2377</v>
      </c>
      <c r="D15" s="0" t="n">
        <v>2025.5</v>
      </c>
      <c r="E15" s="0" t="n">
        <v>2230.26141666667</v>
      </c>
    </row>
    <row r="16" customFormat="false" ht="12.75" hidden="false" customHeight="false" outlineLevel="0" collapsed="false">
      <c r="A16" s="72" t="str">
        <f aca="false">+INPUT!B219</f>
        <v>Hugh Butler Lake Change In Storage</v>
      </c>
      <c r="B16" s="72" t="n">
        <f aca="false">+INPUT!C219</f>
        <v>-7100</v>
      </c>
      <c r="C16" s="0" t="n">
        <v>2947</v>
      </c>
      <c r="D16" s="0" t="n">
        <v>2800</v>
      </c>
      <c r="E16" s="0" t="n">
        <v>1800</v>
      </c>
    </row>
    <row r="17" customFormat="false" ht="12.75" hidden="false" customHeight="false" outlineLevel="0" collapsed="false">
      <c r="A17" s="72" t="str">
        <f aca="false">+INPUT!B243</f>
        <v>Red Willow Canal Diversions</v>
      </c>
      <c r="B17" s="72" t="n">
        <f aca="false">+INPUT!C243</f>
        <v>0</v>
      </c>
      <c r="C17" s="0" t="n">
        <v>0</v>
      </c>
      <c r="D17" s="0" t="n">
        <v>0</v>
      </c>
      <c r="E17" s="0" t="n">
        <v>0</v>
      </c>
    </row>
    <row r="18" customFormat="false" ht="12.75" hidden="false" customHeight="false" outlineLevel="0" collapsed="false">
      <c r="A18" s="85" t="str">
        <f aca="false">+INPUT!B101</f>
        <v>SW Diversions - Irrigation - Non-Federal Canals - Nebraska</v>
      </c>
      <c r="B18" s="85" t="n">
        <f aca="false">+INPUT!C101</f>
        <v>0</v>
      </c>
      <c r="C18" s="0" t="n">
        <v>0</v>
      </c>
      <c r="D18" s="0" t="n">
        <v>0</v>
      </c>
      <c r="E18" s="0" t="n">
        <v>0</v>
      </c>
    </row>
    <row r="19" customFormat="false" ht="12.75" hidden="false" customHeight="false" outlineLevel="0" collapsed="false">
      <c r="A19" s="85" t="str">
        <f aca="false">+INPUT!B102</f>
        <v>SW Diversions - Irrigation - Small Pumps - Nebraska</v>
      </c>
      <c r="B19" s="85" t="n">
        <f aca="false">+INPUT!C102</f>
        <v>121</v>
      </c>
      <c r="C19" s="0" t="n">
        <v>341</v>
      </c>
      <c r="D19" s="0" t="n">
        <v>167</v>
      </c>
      <c r="E19" s="0" t="n">
        <v>123.25</v>
      </c>
    </row>
    <row r="20" customFormat="false" ht="12.75" hidden="false" customHeight="false" outlineLevel="0" collapsed="false">
      <c r="A20" s="85" t="str">
        <f aca="false">+INPUT!B103</f>
        <v>SW Diversions - M&amp;I - Nebraska</v>
      </c>
      <c r="B20" s="85" t="n">
        <f aca="false">+INPUT!C103</f>
        <v>0</v>
      </c>
      <c r="C20" s="0" t="n">
        <v>0</v>
      </c>
      <c r="D20" s="0" t="n">
        <v>0</v>
      </c>
      <c r="E20" s="0" t="n">
        <v>0</v>
      </c>
    </row>
    <row r="21" customFormat="false" ht="12.75" hidden="false" customHeight="false" outlineLevel="0" collapsed="false">
      <c r="A21" s="85" t="str">
        <f aca="false">+INPUT!B166</f>
        <v>Non-Federal Reservoir Evaporation - Nebraska</v>
      </c>
      <c r="B21" s="85" t="n">
        <f aca="false">+INPUT!C166</f>
        <v>22.89</v>
      </c>
      <c r="C21" s="0" t="n">
        <v>0</v>
      </c>
      <c r="D21" s="0" t="n">
        <v>155.4</v>
      </c>
      <c r="E21" s="0" t="n">
        <v>181.9</v>
      </c>
    </row>
    <row r="22" customFormat="false" ht="12.75" hidden="false" customHeight="false" outlineLevel="0" collapsed="false">
      <c r="A22" s="85" t="str">
        <f aca="false">+INPUT!B206</f>
        <v>Red Willow Flood Flow</v>
      </c>
      <c r="B22" s="85" t="n">
        <f aca="false">+INPUT!C206</f>
        <v>0</v>
      </c>
      <c r="C22" s="0" t="n">
        <v>0</v>
      </c>
      <c r="D22" s="0" t="n">
        <v>0</v>
      </c>
      <c r="E22" s="0" t="n">
        <v>0</v>
      </c>
    </row>
    <row r="23" customFormat="false" ht="12.75" hidden="false" customHeight="false" outlineLevel="0" collapsed="false">
      <c r="A23" s="87"/>
      <c r="B23" s="41"/>
    </row>
    <row r="24" customFormat="false" ht="15.75" hidden="false" customHeight="false" outlineLevel="0" collapsed="false">
      <c r="A24" s="68" t="s">
        <v>173</v>
      </c>
      <c r="B24" s="41"/>
    </row>
    <row r="25" customFormat="false" ht="12.75" hidden="false" customHeight="false" outlineLevel="0" collapsed="false">
      <c r="A25" s="70" t="s">
        <v>174</v>
      </c>
      <c r="B25" s="41"/>
    </row>
    <row r="26" customFormat="false" ht="12.75" hidden="false" customHeight="false" outlineLevel="0" collapsed="false">
      <c r="A26" s="41" t="str">
        <f aca="false">'NORTH FORK'!A28</f>
        <v>GW CBCU</v>
      </c>
      <c r="B26" s="41" t="n">
        <f aca="false">+B6</f>
        <v>0</v>
      </c>
      <c r="C26" s="0" t="n">
        <v>0</v>
      </c>
      <c r="D26" s="0" t="n">
        <v>0</v>
      </c>
      <c r="E26" s="0" t="n">
        <v>0</v>
      </c>
    </row>
    <row r="27" customFormat="false" ht="12.75" hidden="false" customHeight="false" outlineLevel="0" collapsed="false">
      <c r="A27" s="41" t="str">
        <f aca="false">'NORTH FORK'!A29</f>
        <v>Total CBCU</v>
      </c>
      <c r="B27" s="77" t="n">
        <f aca="false">(ROUND(SUM(B26:B26),-1))</f>
        <v>0</v>
      </c>
      <c r="C27" s="0" t="n">
        <v>0</v>
      </c>
      <c r="D27" s="0" t="n">
        <v>0</v>
      </c>
      <c r="E27" s="0" t="n">
        <v>0</v>
      </c>
    </row>
    <row r="28" customFormat="false" ht="12.75" hidden="false" customHeight="false" outlineLevel="0" collapsed="false">
      <c r="A28" s="41"/>
      <c r="B28" s="41"/>
    </row>
    <row r="29" customFormat="false" ht="12.75" hidden="false" customHeight="false" outlineLevel="0" collapsed="false">
      <c r="A29" s="70" t="s">
        <v>182</v>
      </c>
      <c r="B29" s="41"/>
    </row>
    <row r="30" customFormat="false" ht="12.75" hidden="false" customHeight="false" outlineLevel="0" collapsed="false">
      <c r="A30" s="41" t="str">
        <f aca="false">'NORTH FORK'!A32</f>
        <v>GW CBCU</v>
      </c>
      <c r="B30" s="41" t="n">
        <f aca="false">+B7</f>
        <v>0</v>
      </c>
      <c r="C30" s="0" t="n">
        <v>0</v>
      </c>
      <c r="D30" s="0" t="n">
        <v>0</v>
      </c>
      <c r="E30" s="0" t="n">
        <v>0</v>
      </c>
    </row>
    <row r="31" customFormat="false" ht="12.75" hidden="false" customHeight="false" outlineLevel="0" collapsed="false">
      <c r="A31" s="41" t="str">
        <f aca="false">'NORTH FORK'!A33</f>
        <v>Total CBCU</v>
      </c>
      <c r="B31" s="77" t="n">
        <f aca="false">(ROUND(SUM(B30:B30),-1))</f>
        <v>0</v>
      </c>
      <c r="C31" s="0" t="n">
        <v>0</v>
      </c>
      <c r="D31" s="0" t="n">
        <v>0</v>
      </c>
      <c r="E31" s="0" t="n">
        <v>0</v>
      </c>
    </row>
    <row r="32" customFormat="false" ht="12.75" hidden="false" customHeight="false" outlineLevel="0" collapsed="false">
      <c r="A32" s="41"/>
      <c r="B32" s="41"/>
    </row>
    <row r="33" customFormat="false" ht="12.75" hidden="false" customHeight="false" outlineLevel="0" collapsed="false">
      <c r="A33" s="70" t="s">
        <v>183</v>
      </c>
      <c r="B33" s="41"/>
    </row>
    <row r="34" customFormat="false" ht="12.75" hidden="false" customHeight="false" outlineLevel="0" collapsed="false">
      <c r="A34" s="41" t="str">
        <f aca="false">((LEFT(A17,16)&amp;" "&amp;"CBCU (10%)"))</f>
        <v>Red Willow Canal CBCU (10%)</v>
      </c>
      <c r="B34" s="41" t="n">
        <f aca="false">+(B17*(1-B11))*0.1</f>
        <v>0</v>
      </c>
      <c r="C34" s="0" t="n">
        <v>0</v>
      </c>
      <c r="D34" s="0" t="n">
        <v>0</v>
      </c>
      <c r="E34" s="0" t="n">
        <v>0</v>
      </c>
    </row>
    <row r="35" customFormat="false" ht="12.75" hidden="false" customHeight="false" outlineLevel="0" collapsed="false">
      <c r="A35" s="41" t="str">
        <f aca="false">'NORTH FORK'!A23</f>
        <v>SW CBCU - Irrigation - Non Federal Canals</v>
      </c>
      <c r="B35" s="77" t="n">
        <f aca="false">B18*CanalCUPercent</f>
        <v>0</v>
      </c>
      <c r="C35" s="0" t="n">
        <v>0</v>
      </c>
      <c r="D35" s="0" t="n">
        <v>0</v>
      </c>
      <c r="E35" s="0" t="n">
        <v>0</v>
      </c>
    </row>
    <row r="36" customFormat="false" ht="12.75" hidden="false" customHeight="false" outlineLevel="0" collapsed="false">
      <c r="A36" s="41" t="str">
        <f aca="false">'NORTH FORK'!A24</f>
        <v>SW CBCU - Irrigation - Small Pumps</v>
      </c>
      <c r="B36" s="77" t="n">
        <f aca="false">B19*PumperCUPercent</f>
        <v>90.75</v>
      </c>
      <c r="C36" s="0" t="n">
        <v>255.75</v>
      </c>
      <c r="D36" s="0" t="n">
        <v>125.25</v>
      </c>
      <c r="E36" s="0" t="n">
        <v>92.4375</v>
      </c>
    </row>
    <row r="37" customFormat="false" ht="12.75" hidden="false" customHeight="false" outlineLevel="0" collapsed="false">
      <c r="A37" s="41" t="str">
        <f aca="false">'NORTH FORK'!A25</f>
        <v>SW CBCU - M&amp;I</v>
      </c>
      <c r="B37" s="41" t="n">
        <f aca="false">B20*MI_CUPercent</f>
        <v>0</v>
      </c>
      <c r="C37" s="0" t="n">
        <v>0</v>
      </c>
      <c r="D37" s="0" t="n">
        <v>0</v>
      </c>
      <c r="E37" s="0" t="n">
        <v>0</v>
      </c>
    </row>
    <row r="38" customFormat="false" ht="12.75" hidden="false" customHeight="false" outlineLevel="0" collapsed="false">
      <c r="A38" s="41" t="str">
        <f aca="false">(LEFT(A15,28))&amp;" "&amp;"(10%)"</f>
        <v>Hugh Butler Lake Evaporation (10%)</v>
      </c>
      <c r="B38" s="77" t="n">
        <f aca="false">+B15*0.1</f>
        <v>249.36515</v>
      </c>
      <c r="C38" s="0" t="n">
        <v>237.7</v>
      </c>
      <c r="D38" s="0" t="n">
        <v>202.55</v>
      </c>
      <c r="E38" s="0" t="n">
        <v>223.026141666667</v>
      </c>
    </row>
    <row r="39" customFormat="false" ht="12.75" hidden="false" customHeight="false" outlineLevel="0" collapsed="false">
      <c r="A39" s="42" t="str">
        <f aca="false">'NORTH FORK'!A26</f>
        <v>Non-Federal Reservoir Evaporation</v>
      </c>
      <c r="B39" s="41" t="n">
        <f aca="false">B21</f>
        <v>22.89</v>
      </c>
      <c r="C39" s="0" t="n">
        <v>0</v>
      </c>
      <c r="D39" s="0" t="n">
        <v>155.4</v>
      </c>
      <c r="E39" s="0" t="n">
        <v>181.9</v>
      </c>
    </row>
    <row r="40" customFormat="false" ht="12.75" hidden="false" customHeight="false" outlineLevel="0" collapsed="false">
      <c r="A40" s="41" t="str">
        <f aca="false">'NORTH FORK'!A27</f>
        <v>SW CBCU</v>
      </c>
      <c r="B40" s="77" t="n">
        <f aca="false">B34+B35+B36+B37+B38+B39</f>
        <v>363.00515</v>
      </c>
      <c r="C40" s="0" t="n">
        <v>493.45</v>
      </c>
      <c r="D40" s="0" t="n">
        <v>483.2</v>
      </c>
      <c r="E40" s="0" t="n">
        <v>497.363641666667</v>
      </c>
    </row>
    <row r="41" customFormat="false" ht="12.75" hidden="false" customHeight="false" outlineLevel="0" collapsed="false">
      <c r="A41" s="41" t="str">
        <f aca="false">'NORTH FORK'!A28</f>
        <v>GW CBCU</v>
      </c>
      <c r="B41" s="41" t="n">
        <f aca="false">+B8</f>
        <v>7746</v>
      </c>
      <c r="C41" s="0" t="n">
        <v>7815</v>
      </c>
      <c r="D41" s="0" t="n">
        <v>8221</v>
      </c>
      <c r="E41" s="0" t="n">
        <v>8305</v>
      </c>
    </row>
    <row r="42" customFormat="false" ht="12.75" hidden="false" customHeight="false" outlineLevel="0" collapsed="false">
      <c r="A42" s="41" t="str">
        <f aca="false">'NORTH FORK'!A29</f>
        <v>Total CBCU</v>
      </c>
      <c r="B42" s="77" t="n">
        <f aca="false">(ROUND(SUM(B40:B41),-1))</f>
        <v>8110</v>
      </c>
      <c r="C42" s="0" t="n">
        <v>8310</v>
      </c>
      <c r="D42" s="0" t="n">
        <v>8700</v>
      </c>
      <c r="E42" s="0" t="n">
        <v>8800</v>
      </c>
    </row>
    <row r="43" customFormat="false" ht="12.75" hidden="false" customHeight="false" outlineLevel="0" collapsed="false">
      <c r="A43" s="42"/>
      <c r="B43" s="41"/>
    </row>
    <row r="44" customFormat="false" ht="12.75" hidden="false" customHeight="false" outlineLevel="0" collapsed="false">
      <c r="A44" s="28" t="s">
        <v>184</v>
      </c>
      <c r="B44" s="41"/>
    </row>
    <row r="45" customFormat="false" ht="12.75" hidden="false" customHeight="false" outlineLevel="0" collapsed="false">
      <c r="A45" s="42" t="str">
        <f aca="false">'NORTH FORK'!A42</f>
        <v>Total SW CBCU</v>
      </c>
      <c r="B45" s="77" t="n">
        <f aca="false">+B40</f>
        <v>363.00515</v>
      </c>
      <c r="C45" s="0" t="n">
        <v>493.45</v>
      </c>
      <c r="D45" s="0" t="n">
        <v>483.2</v>
      </c>
      <c r="E45" s="0" t="n">
        <v>497.363641666667</v>
      </c>
    </row>
    <row r="46" customFormat="false" ht="12.75" hidden="false" customHeight="false" outlineLevel="0" collapsed="false">
      <c r="A46" s="42" t="str">
        <f aca="false">'NORTH FORK'!A43</f>
        <v>Total GW CBCU</v>
      </c>
      <c r="B46" s="77" t="n">
        <f aca="false">+B26+B30+B41</f>
        <v>7746</v>
      </c>
      <c r="C46" s="0" t="n">
        <v>7815</v>
      </c>
      <c r="D46" s="0" t="n">
        <v>8221</v>
      </c>
      <c r="E46" s="0" t="n">
        <v>8305</v>
      </c>
    </row>
    <row r="47" customFormat="false" ht="12.75" hidden="false" customHeight="false" outlineLevel="0" collapsed="false">
      <c r="A47" s="42" t="str">
        <f aca="false">'NORTH FORK'!A44</f>
        <v>Total Basin CBCU</v>
      </c>
      <c r="B47" s="77" t="n">
        <f aca="false">(ROUND(SUM(B45:B46),-1))</f>
        <v>8110</v>
      </c>
      <c r="C47" s="0" t="n">
        <v>8310</v>
      </c>
      <c r="D47" s="0" t="n">
        <v>8700</v>
      </c>
      <c r="E47" s="0" t="n">
        <v>8800</v>
      </c>
    </row>
    <row r="48" customFormat="false" ht="12.75" hidden="false" customHeight="false" outlineLevel="0" collapsed="false">
      <c r="A48" s="42"/>
      <c r="B48" s="41"/>
    </row>
    <row r="49" customFormat="false" ht="15.75" hidden="false" customHeight="false" outlineLevel="0" collapsed="false">
      <c r="A49" s="80" t="s">
        <v>188</v>
      </c>
      <c r="B49" s="41"/>
    </row>
    <row r="50" customFormat="false" ht="12.75" hidden="false" customHeight="false" outlineLevel="0" collapsed="false">
      <c r="A50" s="77" t="str">
        <f aca="false">A14</f>
        <v>Red Willow Creek Near Red Willow</v>
      </c>
      <c r="B50" s="77" t="n">
        <f aca="false">B14</f>
        <v>10018</v>
      </c>
      <c r="C50" s="0" t="n">
        <v>3970</v>
      </c>
      <c r="D50" s="0" t="n">
        <v>3555</v>
      </c>
      <c r="E50" s="0" t="n">
        <v>3791</v>
      </c>
    </row>
    <row r="51" customFormat="false" ht="12.75" hidden="false" customHeight="false" outlineLevel="0" collapsed="false">
      <c r="A51" s="41" t="str">
        <f aca="false">(LEFT(A34,22))&amp;" "&amp;"(90%)"</f>
        <v>Red Willow Canal CBCU  (90%)</v>
      </c>
      <c r="B51" s="77" t="n">
        <f aca="false">0.9*(B17*(1-B11))</f>
        <v>0</v>
      </c>
      <c r="C51" s="0" t="n">
        <v>0</v>
      </c>
      <c r="D51" s="0" t="n">
        <v>0</v>
      </c>
      <c r="E51" s="0" t="n">
        <v>0</v>
      </c>
    </row>
    <row r="52" customFormat="false" ht="12.75" hidden="false" customHeight="false" outlineLevel="0" collapsed="false">
      <c r="A52" s="41" t="str">
        <f aca="false">'NORTH FORK'!A49</f>
        <v>Colorado CBCU</v>
      </c>
      <c r="B52" s="77" t="n">
        <f aca="false">+B27</f>
        <v>0</v>
      </c>
      <c r="C52" s="0" t="n">
        <v>0</v>
      </c>
      <c r="D52" s="0" t="n">
        <v>0</v>
      </c>
      <c r="E52" s="0" t="n">
        <v>0</v>
      </c>
    </row>
    <row r="53" customFormat="false" ht="12.75" hidden="false" customHeight="false" outlineLevel="0" collapsed="false">
      <c r="A53" s="41" t="str">
        <f aca="false">'NORTH FORK'!A50</f>
        <v>Kansas CBCU</v>
      </c>
      <c r="B53" s="77" t="n">
        <f aca="false">+B31</f>
        <v>0</v>
      </c>
      <c r="C53" s="0" t="n">
        <v>0</v>
      </c>
      <c r="D53" s="0" t="n">
        <v>0</v>
      </c>
      <c r="E53" s="0" t="n">
        <v>0</v>
      </c>
    </row>
    <row r="54" customFormat="false" ht="12.75" hidden="false" customHeight="false" outlineLevel="0" collapsed="false">
      <c r="A54" s="41" t="str">
        <f aca="false">'NORTH FORK'!A51</f>
        <v>Nebraska CBCU</v>
      </c>
      <c r="B54" s="77" t="n">
        <f aca="false">+B42</f>
        <v>8110</v>
      </c>
      <c r="C54" s="0" t="n">
        <v>8310</v>
      </c>
      <c r="D54" s="0" t="n">
        <v>8700</v>
      </c>
      <c r="E54" s="0" t="n">
        <v>8800</v>
      </c>
    </row>
    <row r="55" customFormat="false" ht="12.75" hidden="false" customHeight="false" outlineLevel="0" collapsed="false">
      <c r="A55" s="41" t="str">
        <f aca="false">A16</f>
        <v>Hugh Butler Lake Change In Storage</v>
      </c>
      <c r="B55" s="41" t="n">
        <f aca="false">+B16</f>
        <v>-7100</v>
      </c>
      <c r="C55" s="0" t="n">
        <v>2947</v>
      </c>
      <c r="D55" s="0" t="n">
        <v>2800</v>
      </c>
      <c r="E55" s="0" t="n">
        <v>1800</v>
      </c>
    </row>
    <row r="56" customFormat="false" ht="12.75" hidden="false" customHeight="false" outlineLevel="0" collapsed="false">
      <c r="A56" s="41" t="str">
        <f aca="false">(LEFT(A15,28))&amp;" "&amp;"(90%)"</f>
        <v>Hugh Butler Lake Evaporation (90%)</v>
      </c>
      <c r="B56" s="41" t="n">
        <f aca="false">+B15*0.9</f>
        <v>2244.28635</v>
      </c>
      <c r="C56" s="0" t="n">
        <v>2139.3</v>
      </c>
      <c r="D56" s="0" t="n">
        <v>1822.95</v>
      </c>
      <c r="E56" s="0" t="n">
        <v>2007.235275</v>
      </c>
    </row>
    <row r="57" customFormat="false" ht="12.75" hidden="false" customHeight="false" outlineLevel="0" collapsed="false">
      <c r="A57" s="41" t="s">
        <v>218</v>
      </c>
      <c r="B57" s="41" t="n">
        <f aca="false">0.9*(B17*B11)</f>
        <v>0</v>
      </c>
      <c r="C57" s="0" t="n">
        <v>0</v>
      </c>
      <c r="D57" s="0" t="n">
        <v>0</v>
      </c>
      <c r="E57" s="0" t="n">
        <v>0</v>
      </c>
    </row>
    <row r="58" customFormat="false" ht="12.75" hidden="false" customHeight="false" outlineLevel="0" collapsed="false">
      <c r="A58" s="41" t="str">
        <f aca="false">'NORTH FORK'!A52</f>
        <v>Imported Water</v>
      </c>
      <c r="B58" s="41" t="n">
        <f aca="false">+B5</f>
        <v>25</v>
      </c>
      <c r="C58" s="0" t="n">
        <v>20</v>
      </c>
      <c r="D58" s="0" t="n">
        <v>25</v>
      </c>
      <c r="E58" s="0" t="n">
        <v>35</v>
      </c>
    </row>
    <row r="59" customFormat="false" ht="12.75" hidden="false" customHeight="false" outlineLevel="0" collapsed="false">
      <c r="A59" s="41" t="str">
        <f aca="false">'NORTH FORK'!A53</f>
        <v>Virgin Water Supply</v>
      </c>
      <c r="B59" s="77" t="n">
        <f aca="false">ROUND(B50+B52+B53+B54+B51+B56+B57+B55-B58,-1)</f>
        <v>13250</v>
      </c>
      <c r="C59" s="0" t="n">
        <v>17350</v>
      </c>
      <c r="D59" s="0" t="n">
        <v>16850</v>
      </c>
      <c r="E59" s="0" t="n">
        <v>16360</v>
      </c>
    </row>
    <row r="60" customFormat="false" ht="12.75" hidden="false" customHeight="false" outlineLevel="0" collapsed="false">
      <c r="A60" s="41" t="str">
        <f aca="false">'NORTH FORK'!A54</f>
        <v>Adjustment For Flood Flows</v>
      </c>
      <c r="B60" s="41" t="n">
        <f aca="false">B22</f>
        <v>0</v>
      </c>
      <c r="C60" s="0" t="n">
        <v>0</v>
      </c>
      <c r="D60" s="0" t="n">
        <v>0</v>
      </c>
      <c r="E60" s="0" t="n">
        <v>0</v>
      </c>
    </row>
    <row r="61" customFormat="false" ht="12.75" hidden="false" customHeight="false" outlineLevel="0" collapsed="false">
      <c r="A61" s="41" t="str">
        <f aca="false">'NORTH FORK'!A55</f>
        <v>Computed Water Supply</v>
      </c>
      <c r="B61" s="77" t="n">
        <f aca="false">ROUND(+B59-B60-B55,-1)</f>
        <v>20350</v>
      </c>
      <c r="C61" s="0" t="n">
        <v>14400</v>
      </c>
      <c r="D61" s="0" t="n">
        <v>14050</v>
      </c>
      <c r="E61" s="0" t="n">
        <v>14560</v>
      </c>
    </row>
    <row r="62" customFormat="false" ht="12.75" hidden="false" customHeight="false" outlineLevel="0" collapsed="false">
      <c r="A62" s="42"/>
      <c r="B62" s="41"/>
    </row>
    <row r="63" customFormat="false" ht="15.75" hidden="false" customHeight="false" outlineLevel="0" collapsed="false">
      <c r="A63" s="80" t="s">
        <v>196</v>
      </c>
      <c r="B63" s="81" t="n">
        <f aca="false">T2!F5</f>
        <v>0</v>
      </c>
    </row>
    <row r="64" customFormat="false" ht="12.75" hidden="false" customHeight="false" outlineLevel="0" collapsed="false">
      <c r="A64" s="41" t="str">
        <f aca="false">'NORTH FORK'!A58</f>
        <v>Colorado Percent Of Allocation</v>
      </c>
      <c r="B64" s="82" t="n">
        <f aca="false">T2!$D10</f>
        <v>0</v>
      </c>
      <c r="C64" s="0" t="n">
        <v>0</v>
      </c>
      <c r="D64" s="0" t="n">
        <v>0</v>
      </c>
      <c r="E64" s="0" t="n">
        <v>0</v>
      </c>
    </row>
    <row r="65" customFormat="false" ht="12.75" hidden="false" customHeight="false" outlineLevel="0" collapsed="false">
      <c r="A65" s="41" t="str">
        <f aca="false">'NORTH FORK'!A59</f>
        <v>Colorado Allocation</v>
      </c>
      <c r="B65" s="77" t="n">
        <f aca="false">T2!H5</f>
        <v>0.33</v>
      </c>
      <c r="C65" s="0" t="n">
        <v>0</v>
      </c>
      <c r="D65" s="0" t="n">
        <v>0</v>
      </c>
      <c r="E65" s="0" t="n">
        <v>0</v>
      </c>
    </row>
    <row r="66" customFormat="false" ht="12.75" hidden="false" customHeight="false" outlineLevel="0" collapsed="false">
      <c r="A66" s="41" t="str">
        <f aca="false">'NORTH FORK'!A60</f>
        <v>Kansas Percent Of Allocation</v>
      </c>
      <c r="B66" s="82" t="n">
        <f aca="false">T2!$F10</f>
        <v>0</v>
      </c>
      <c r="C66" s="0" t="n">
        <v>0</v>
      </c>
      <c r="D66" s="0" t="n">
        <v>0</v>
      </c>
      <c r="E66" s="0" t="n">
        <v>0</v>
      </c>
    </row>
    <row r="67" customFormat="false" ht="12.75" hidden="false" customHeight="false" outlineLevel="0" collapsed="false">
      <c r="A67" s="41" t="str">
        <f aca="false">'NORTH FORK'!A61</f>
        <v>Kansas Allocation</v>
      </c>
      <c r="B67" s="77" t="n">
        <f aca="false">ROUND(B61*B66,-1)</f>
        <v>0</v>
      </c>
      <c r="C67" s="0" t="n">
        <v>0</v>
      </c>
      <c r="D67" s="0" t="n">
        <v>0</v>
      </c>
      <c r="E67" s="0" t="n">
        <v>0</v>
      </c>
    </row>
    <row r="68" customFormat="false" ht="12.75" hidden="false" customHeight="false" outlineLevel="0" collapsed="false">
      <c r="A68" s="41" t="str">
        <f aca="false">'NORTH FORK'!A62</f>
        <v>Nebraska Percent Of Allocation</v>
      </c>
      <c r="B68" s="82" t="n">
        <f aca="false">T2!H10</f>
        <v>0.192</v>
      </c>
      <c r="C68" s="0" t="n">
        <v>0.192</v>
      </c>
      <c r="D68" s="0" t="n">
        <v>0.192</v>
      </c>
      <c r="E68" s="0" t="n">
        <v>0.192</v>
      </c>
    </row>
    <row r="69" customFormat="false" ht="12.75" hidden="false" customHeight="false" outlineLevel="0" collapsed="false">
      <c r="A69" s="41" t="str">
        <f aca="false">'NORTH FORK'!A63</f>
        <v>Nebraska Allocation</v>
      </c>
      <c r="B69" s="77" t="n">
        <f aca="false">ROUND(B61*B68,-1)</f>
        <v>3910</v>
      </c>
      <c r="C69" s="0" t="n">
        <v>2760</v>
      </c>
      <c r="D69" s="0" t="n">
        <v>2700</v>
      </c>
      <c r="E69" s="0" t="n">
        <v>2800</v>
      </c>
    </row>
    <row r="70" customFormat="false" ht="12.75" hidden="false" customHeight="false" outlineLevel="0" collapsed="false">
      <c r="A70" s="35" t="str">
        <f aca="false">'NORTH FORK'!A64</f>
        <v>Total Basin Allocation</v>
      </c>
      <c r="B70" s="78" t="n">
        <f aca="false">+B65+B67+B69</f>
        <v>3910.33</v>
      </c>
      <c r="C70" s="0" t="n">
        <v>2760</v>
      </c>
      <c r="D70" s="0" t="n">
        <v>2700</v>
      </c>
      <c r="E70" s="0" t="n">
        <v>2800</v>
      </c>
    </row>
    <row r="71" customFormat="false" ht="12.75" hidden="false" customHeight="false" outlineLevel="0" collapsed="false">
      <c r="A71" s="35" t="str">
        <f aca="false">'NORTH FORK'!A65</f>
        <v>Percent Of Supply Not Allocated</v>
      </c>
      <c r="B71" s="82" t="n">
        <f aca="false">T2!J10</f>
        <v>0.808</v>
      </c>
      <c r="C71" s="0" t="n">
        <v>0.808</v>
      </c>
      <c r="D71" s="0" t="n">
        <v>0.808</v>
      </c>
      <c r="E71" s="0" t="n">
        <v>0.808</v>
      </c>
    </row>
    <row r="72" customFormat="false" ht="12.75" hidden="false" customHeight="false" outlineLevel="0" collapsed="false">
      <c r="A72" s="35" t="str">
        <f aca="false">'NORTH FORK'!A66</f>
        <v>Quantity Of Unallocated Supply</v>
      </c>
      <c r="B72" s="78" t="n">
        <f aca="false">+B61-B65-B67-B69</f>
        <v>16439.67</v>
      </c>
      <c r="C72" s="0" t="n">
        <v>11640</v>
      </c>
      <c r="D72" s="0" t="n">
        <v>11350</v>
      </c>
      <c r="E72" s="0" t="n">
        <v>1176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0"/>
  <sheetViews>
    <sheetView showFormulas="false" showGridLines="true" showRowColHeaders="true" showZeros="true" rightToLeft="false" tabSelected="false" showOutlineSymbols="true" defaultGridColor="true" view="normal" topLeftCell="C149"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9.99"/>
  </cols>
  <sheetData>
    <row r="1" customFormat="false" ht="15.75" hidden="false" customHeight="false" outlineLevel="0" collapsed="false">
      <c r="A1" s="66" t="s">
        <v>219</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54</f>
        <v>Imported Water Nebraska</v>
      </c>
      <c r="B5" s="72" t="n">
        <f aca="false">+INPUT!C54</f>
        <v>9398</v>
      </c>
      <c r="C5" s="0" t="n">
        <v>9423</v>
      </c>
      <c r="D5" s="0" t="n">
        <v>9522</v>
      </c>
      <c r="E5" s="0" t="n">
        <v>9633</v>
      </c>
    </row>
    <row r="6" customFormat="false" ht="12.75" hidden="false" customHeight="false" outlineLevel="0" collapsed="false">
      <c r="A6" s="72" t="str">
        <f aca="false">+INPUT!B28</f>
        <v>GW CBCU Colorado</v>
      </c>
      <c r="B6" s="72" t="n">
        <f aca="false">+INPUT!C28</f>
        <v>0</v>
      </c>
      <c r="C6" s="0" t="n">
        <v>0</v>
      </c>
      <c r="D6" s="0" t="n">
        <v>0</v>
      </c>
      <c r="E6" s="0" t="n">
        <v>0</v>
      </c>
    </row>
    <row r="7" customFormat="false" ht="12.75" hidden="false" customHeight="false" outlineLevel="0" collapsed="false">
      <c r="A7" s="72" t="str">
        <f aca="false">+INPUT!B29</f>
        <v>GW CBCU Kansas</v>
      </c>
      <c r="B7" s="72" t="n">
        <f aca="false">+INPUT!C29</f>
        <v>0</v>
      </c>
      <c r="C7" s="0" t="n">
        <v>0</v>
      </c>
      <c r="D7" s="0" t="n">
        <v>0</v>
      </c>
      <c r="E7" s="0" t="n">
        <v>0</v>
      </c>
    </row>
    <row r="8" customFormat="false" ht="12" hidden="false" customHeight="true" outlineLevel="0" collapsed="false">
      <c r="A8" s="72" t="str">
        <f aca="false">+INPUT!B30</f>
        <v>GW CBCU Nebraska</v>
      </c>
      <c r="B8" s="72" t="n">
        <f aca="false">+INPUT!C30</f>
        <v>19890</v>
      </c>
      <c r="C8" s="0" t="n">
        <v>21139</v>
      </c>
      <c r="D8" s="0" t="n">
        <v>21296</v>
      </c>
      <c r="E8" s="0" t="n">
        <v>20766</v>
      </c>
    </row>
    <row r="9" customFormat="false" ht="12" hidden="false" customHeight="true" outlineLevel="0" collapsed="false">
      <c r="A9" s="38"/>
      <c r="B9" s="38"/>
    </row>
    <row r="10" customFormat="false" ht="12.75" hidden="false" customHeight="false" outlineLevel="0" collapsed="false">
      <c r="A10" s="28" t="s">
        <v>172</v>
      </c>
      <c r="B10" s="35"/>
    </row>
    <row r="11" customFormat="false" ht="12.75" hidden="false" customHeight="false" outlineLevel="0" collapsed="false">
      <c r="A11" s="72" t="str">
        <f aca="false">+INPUT!B191</f>
        <v>Medicine Creek Below Harry Strunk</v>
      </c>
      <c r="B11" s="72" t="n">
        <f aca="false">+INPUT!C191</f>
        <v>22648</v>
      </c>
      <c r="C11" s="0" t="n">
        <v>19850</v>
      </c>
      <c r="D11" s="0" t="n">
        <v>23300</v>
      </c>
      <c r="E11" s="0" t="n">
        <v>19992</v>
      </c>
    </row>
    <row r="12" customFormat="false" ht="12.75" hidden="false" customHeight="false" outlineLevel="0" collapsed="false">
      <c r="A12" s="72" t="str">
        <f aca="false">+INPUT!B220</f>
        <v>Harry Strunk Lake Evaporation</v>
      </c>
      <c r="B12" s="72" t="n">
        <f aca="false">+INPUT!C220</f>
        <v>3034.87808333333</v>
      </c>
      <c r="C12" s="0" t="n">
        <v>3755</v>
      </c>
      <c r="D12" s="0" t="n">
        <v>2058.9</v>
      </c>
      <c r="E12" s="0" t="n">
        <v>2771.70579166667</v>
      </c>
    </row>
    <row r="13" customFormat="false" ht="12.75" hidden="false" customHeight="false" outlineLevel="0" collapsed="false">
      <c r="A13" s="72" t="str">
        <f aca="false">+INPUT!B221</f>
        <v>Harry Strunk Lake Change In Storage</v>
      </c>
      <c r="B13" s="72" t="n">
        <f aca="false">+INPUT!C221</f>
        <v>-3000</v>
      </c>
      <c r="C13" s="0" t="n">
        <v>3385</v>
      </c>
      <c r="D13" s="0" t="n">
        <v>-300</v>
      </c>
      <c r="E13" s="0" t="n">
        <v>5600</v>
      </c>
    </row>
    <row r="14" customFormat="false" ht="12.75" hidden="false" customHeight="false" outlineLevel="0" collapsed="false">
      <c r="A14" s="85" t="str">
        <f aca="false">+INPUT!B104</f>
        <v>SW Diversions - Irrigation - Non-Federal Canals - Nebraska</v>
      </c>
      <c r="B14" s="85" t="n">
        <f aca="false">+INPUT!C104</f>
        <v>0</v>
      </c>
      <c r="C14" s="0" t="n">
        <v>0</v>
      </c>
      <c r="D14" s="0" t="n">
        <v>0</v>
      </c>
      <c r="E14" s="0" t="n">
        <v>0</v>
      </c>
    </row>
    <row r="15" customFormat="false" ht="12.75" hidden="false" customHeight="false" outlineLevel="0" collapsed="false">
      <c r="A15" s="85" t="str">
        <f aca="false">+INPUT!B105</f>
        <v>SW Diversions - Irrigation - Small Pumps - Nebraska</v>
      </c>
      <c r="B15" s="85" t="n">
        <f aca="false">+INPUT!C105</f>
        <v>305</v>
      </c>
      <c r="C15" s="0" t="n">
        <v>291</v>
      </c>
      <c r="D15" s="0" t="n">
        <v>255</v>
      </c>
      <c r="E15" s="0" t="n">
        <v>258.8</v>
      </c>
    </row>
    <row r="16" customFormat="false" ht="12.75" hidden="false" customHeight="false" outlineLevel="0" collapsed="false">
      <c r="A16" s="85" t="str">
        <f aca="false">+INPUT!B106</f>
        <v>SW Diversions - M&amp;I - Nebraska</v>
      </c>
      <c r="B16" s="85" t="n">
        <f aca="false">+INPUT!C106</f>
        <v>0</v>
      </c>
      <c r="C16" s="0" t="n">
        <v>0</v>
      </c>
      <c r="D16" s="0" t="n">
        <v>0</v>
      </c>
      <c r="E16" s="0" t="n">
        <v>0</v>
      </c>
    </row>
    <row r="17" customFormat="false" ht="12.75" hidden="false" customHeight="false" outlineLevel="0" collapsed="false">
      <c r="A17" s="85" t="str">
        <f aca="false">+INPUT!B107</f>
        <v>SW Diversions - Irrigation - Non-Federal Canals - Nebraska -Below Gage</v>
      </c>
      <c r="B17" s="85" t="n">
        <f aca="false">+INPUT!C107</f>
        <v>0</v>
      </c>
      <c r="C17" s="0" t="n">
        <v>0</v>
      </c>
      <c r="D17" s="0" t="n">
        <v>0</v>
      </c>
      <c r="E17" s="0" t="n">
        <v>0</v>
      </c>
    </row>
    <row r="18" customFormat="false" ht="12.75" hidden="false" customHeight="false" outlineLevel="0" collapsed="false">
      <c r="A18" s="85" t="str">
        <f aca="false">+INPUT!B108</f>
        <v>SW Diversions - Irrigation - Small Pumps -Nebraska - Below Gage</v>
      </c>
      <c r="B18" s="85" t="n">
        <f aca="false">+INPUT!C108</f>
        <v>94</v>
      </c>
      <c r="C18" s="0" t="n">
        <v>106</v>
      </c>
      <c r="D18" s="0" t="n">
        <v>57.5</v>
      </c>
      <c r="E18" s="0" t="n">
        <v>77.6</v>
      </c>
    </row>
    <row r="19" customFormat="false" ht="12.75" hidden="false" customHeight="false" outlineLevel="0" collapsed="false">
      <c r="A19" s="85" t="str">
        <f aca="false">+INPUT!B109</f>
        <v>SW Diversions - M&amp;I - Nebraska - Below Gage</v>
      </c>
      <c r="B19" s="85" t="n">
        <f aca="false">+INPUT!C109</f>
        <v>0</v>
      </c>
      <c r="C19" s="0" t="n">
        <v>0</v>
      </c>
      <c r="D19" s="0" t="n">
        <v>0</v>
      </c>
      <c r="E19" s="0" t="n">
        <v>0</v>
      </c>
    </row>
    <row r="20" customFormat="false" ht="12.75" hidden="false" customHeight="false" outlineLevel="0" collapsed="false">
      <c r="A20" s="85" t="str">
        <f aca="false">+INPUT!B167</f>
        <v>Non-Federal Reservoir Evaporation - Nebraska</v>
      </c>
      <c r="B20" s="85" t="n">
        <f aca="false">+INPUT!C167</f>
        <v>139.08</v>
      </c>
      <c r="C20" s="0" t="n">
        <v>0</v>
      </c>
      <c r="D20" s="0" t="n">
        <v>233.2</v>
      </c>
      <c r="E20" s="0" t="n">
        <v>292.3</v>
      </c>
    </row>
    <row r="21" customFormat="false" ht="12.75" hidden="false" customHeight="false" outlineLevel="0" collapsed="false">
      <c r="A21" s="85" t="str">
        <f aca="false">+INPUT!B168</f>
        <v>Non-Federal Reservoir Evaporation - Nebraska - Below Gage</v>
      </c>
      <c r="B21" s="85" t="n">
        <f aca="false">+INPUT!C168</f>
        <v>0</v>
      </c>
      <c r="C21" s="0" t="n">
        <v>0</v>
      </c>
      <c r="D21" s="0" t="n">
        <v>3.6</v>
      </c>
      <c r="E21" s="0" t="n">
        <v>7.2</v>
      </c>
    </row>
    <row r="22" customFormat="false" ht="12.75" hidden="false" customHeight="false" outlineLevel="0" collapsed="false">
      <c r="A22" s="85" t="str">
        <f aca="false">+INPUT!B207</f>
        <v>Medicine Creek Flood Flow</v>
      </c>
      <c r="B22" s="85" t="n">
        <f aca="false">+INPUT!C207</f>
        <v>0</v>
      </c>
      <c r="C22" s="0" t="n">
        <v>0</v>
      </c>
      <c r="D22" s="0" t="n">
        <v>0</v>
      </c>
      <c r="E22" s="0" t="n">
        <v>0</v>
      </c>
    </row>
    <row r="23" customFormat="false" ht="12.75" hidden="false" customHeight="false" outlineLevel="0" collapsed="false">
      <c r="A23" s="87"/>
      <c r="B23" s="41"/>
    </row>
    <row r="24" customFormat="false" ht="15.75" hidden="false" customHeight="false" outlineLevel="0" collapsed="false">
      <c r="A24" s="68" t="s">
        <v>173</v>
      </c>
      <c r="B24" s="41"/>
    </row>
    <row r="25" customFormat="false" ht="12.75" hidden="false" customHeight="false" outlineLevel="0" collapsed="false">
      <c r="A25" s="70" t="s">
        <v>174</v>
      </c>
      <c r="B25" s="41"/>
    </row>
    <row r="26" customFormat="false" ht="12.75" hidden="false" customHeight="false" outlineLevel="0" collapsed="false">
      <c r="A26" s="41" t="str">
        <f aca="false">'NORTH FORK'!A38</f>
        <v>GW CBCU</v>
      </c>
      <c r="B26" s="41" t="n">
        <f aca="false">+B6</f>
        <v>0</v>
      </c>
      <c r="C26" s="0" t="n">
        <v>0</v>
      </c>
      <c r="D26" s="0" t="n">
        <v>0</v>
      </c>
      <c r="E26" s="0" t="n">
        <v>0</v>
      </c>
    </row>
    <row r="27" customFormat="false" ht="12.75" hidden="false" customHeight="false" outlineLevel="0" collapsed="false">
      <c r="A27" s="41" t="str">
        <f aca="false">'NORTH FORK'!A39</f>
        <v>Total CBCU</v>
      </c>
      <c r="B27" s="77" t="n">
        <f aca="false">(ROUND(SUM(B26:B26),-1))</f>
        <v>0</v>
      </c>
      <c r="C27" s="0" t="n">
        <v>0</v>
      </c>
      <c r="D27" s="0" t="n">
        <v>0</v>
      </c>
      <c r="E27" s="0" t="n">
        <v>0</v>
      </c>
    </row>
    <row r="28" customFormat="false" ht="12.75" hidden="false" customHeight="false" outlineLevel="0" collapsed="false">
      <c r="A28" s="41"/>
      <c r="B28" s="41"/>
    </row>
    <row r="29" customFormat="false" ht="12.75" hidden="false" customHeight="false" outlineLevel="0" collapsed="false">
      <c r="A29" s="70" t="s">
        <v>182</v>
      </c>
      <c r="B29" s="41"/>
    </row>
    <row r="30" customFormat="false" ht="12.75" hidden="false" customHeight="false" outlineLevel="0" collapsed="false">
      <c r="A30" s="41" t="str">
        <f aca="false">'NORTH FORK'!A38</f>
        <v>GW CBCU</v>
      </c>
      <c r="B30" s="41" t="n">
        <f aca="false">+B7</f>
        <v>0</v>
      </c>
      <c r="C30" s="0" t="n">
        <v>0</v>
      </c>
      <c r="D30" s="0" t="n">
        <v>0</v>
      </c>
      <c r="E30" s="0" t="n">
        <v>0</v>
      </c>
    </row>
    <row r="31" customFormat="false" ht="12.75" hidden="false" customHeight="false" outlineLevel="0" collapsed="false">
      <c r="A31" s="41" t="str">
        <f aca="false">'NORTH FORK'!A39</f>
        <v>Total CBCU</v>
      </c>
      <c r="B31" s="77" t="n">
        <f aca="false">(ROUND(SUM(B30:B30),-1))</f>
        <v>0</v>
      </c>
      <c r="C31" s="0" t="n">
        <v>0</v>
      </c>
      <c r="D31" s="0" t="n">
        <v>0</v>
      </c>
      <c r="E31" s="0" t="n">
        <v>0</v>
      </c>
    </row>
    <row r="32" customFormat="false" ht="12.75" hidden="false" customHeight="false" outlineLevel="0" collapsed="false">
      <c r="A32" s="41"/>
      <c r="B32" s="41"/>
    </row>
    <row r="33" customFormat="false" ht="12.75" hidden="false" customHeight="false" outlineLevel="0" collapsed="false">
      <c r="A33" s="70" t="s">
        <v>183</v>
      </c>
      <c r="B33" s="41"/>
    </row>
    <row r="34" customFormat="false" ht="12.75" hidden="false" customHeight="false" outlineLevel="0" collapsed="false">
      <c r="A34" s="41" t="str">
        <f aca="false">'NORTH FORK'!A23</f>
        <v>SW CBCU - Irrigation - Non Federal Canals</v>
      </c>
      <c r="B34" s="77" t="n">
        <f aca="false">B14*CanalCUPercent</f>
        <v>0</v>
      </c>
      <c r="C34" s="0" t="n">
        <v>0</v>
      </c>
      <c r="D34" s="0" t="n">
        <v>0</v>
      </c>
      <c r="E34" s="0" t="n">
        <v>0</v>
      </c>
    </row>
    <row r="35" customFormat="false" ht="12.75" hidden="false" customHeight="false" outlineLevel="0" collapsed="false">
      <c r="A35" s="41" t="str">
        <f aca="false">'NORTH FORK'!A24</f>
        <v>SW CBCU - Irrigation - Small Pumps</v>
      </c>
      <c r="B35" s="77" t="n">
        <f aca="false">B15*PumperCUPercent</f>
        <v>228.75</v>
      </c>
      <c r="C35" s="0" t="n">
        <v>218.25</v>
      </c>
      <c r="D35" s="0" t="n">
        <v>191.25</v>
      </c>
      <c r="E35" s="0" t="n">
        <v>194.1</v>
      </c>
    </row>
    <row r="36" customFormat="false" ht="12.75" hidden="false" customHeight="false" outlineLevel="0" collapsed="false">
      <c r="A36" s="41" t="str">
        <f aca="false">'NORTH FORK'!A25</f>
        <v>SW CBCU - M&amp;I</v>
      </c>
      <c r="B36" s="41" t="n">
        <f aca="false">B16*MI_CUPercent</f>
        <v>0</v>
      </c>
      <c r="C36" s="0" t="n">
        <v>0</v>
      </c>
      <c r="D36" s="0" t="n">
        <v>0</v>
      </c>
      <c r="E36" s="0" t="n">
        <v>0</v>
      </c>
    </row>
    <row r="37" customFormat="false" ht="12.75" hidden="false" customHeight="false" outlineLevel="0" collapsed="false">
      <c r="A37" s="41" t="str">
        <f aca="false">'NORTH FORK'!A23&amp;" "&amp;"-"&amp;" "&amp;"Below Gage"</f>
        <v>SW CBCU - Irrigation - Non Federal Canals - Below Gage</v>
      </c>
      <c r="B37" s="77" t="n">
        <f aca="false">+B17*CanalCUPercent</f>
        <v>0</v>
      </c>
      <c r="C37" s="0" t="n">
        <v>0</v>
      </c>
      <c r="D37" s="0" t="n">
        <v>0</v>
      </c>
      <c r="E37" s="0" t="n">
        <v>0</v>
      </c>
    </row>
    <row r="38" customFormat="false" ht="12.75" hidden="false" customHeight="false" outlineLevel="0" collapsed="false">
      <c r="A38" s="41" t="str">
        <f aca="false">'NORTH FORK'!A24&amp;" "&amp;"-"&amp;" "&amp;"Below Gage"</f>
        <v>SW CBCU - Irrigation - Small Pumps - Below Gage</v>
      </c>
      <c r="B38" s="77" t="n">
        <f aca="false">+B18*PumperCUPercent</f>
        <v>70.5</v>
      </c>
      <c r="C38" s="0" t="n">
        <v>79.5</v>
      </c>
      <c r="D38" s="0" t="n">
        <v>43.125</v>
      </c>
      <c r="E38" s="0" t="n">
        <v>58.2</v>
      </c>
    </row>
    <row r="39" customFormat="false" ht="12.75" hidden="false" customHeight="false" outlineLevel="0" collapsed="false">
      <c r="A39" s="41" t="str">
        <f aca="false">'NORTH FORK'!A25&amp;" "&amp;"-"&amp;" "&amp;"Below Gage"</f>
        <v>SW CBCU - M&amp;I - Below Gage</v>
      </c>
      <c r="B39" s="77" t="n">
        <f aca="false">+B19*MI_CUPercent</f>
        <v>0</v>
      </c>
      <c r="C39" s="0" t="n">
        <v>0</v>
      </c>
      <c r="D39" s="0" t="n">
        <v>0</v>
      </c>
      <c r="E39" s="0" t="n">
        <v>0</v>
      </c>
    </row>
    <row r="40" customFormat="false" ht="12.75" hidden="false" customHeight="false" outlineLevel="0" collapsed="false">
      <c r="A40" s="42" t="str">
        <f aca="false">'NORTH FORK'!A26</f>
        <v>Non-Federal Reservoir Evaporation</v>
      </c>
      <c r="B40" s="41" t="n">
        <f aca="false">B20</f>
        <v>139.08</v>
      </c>
      <c r="C40" s="0" t="n">
        <v>0</v>
      </c>
      <c r="D40" s="0" t="n">
        <v>233.2</v>
      </c>
      <c r="E40" s="0" t="n">
        <v>292.3</v>
      </c>
    </row>
    <row r="41" customFormat="false" ht="12.75" hidden="false" customHeight="false" outlineLevel="0" collapsed="false">
      <c r="A41" s="42" t="str">
        <f aca="false">'NORTH FORK'!A26&amp;" "&amp;"-"&amp;" "&amp;"Below gage"</f>
        <v>Non-Federal Reservoir Evaporation - Below gage</v>
      </c>
      <c r="B41" s="41" t="n">
        <f aca="false">B21</f>
        <v>0</v>
      </c>
      <c r="C41" s="0" t="n">
        <v>0</v>
      </c>
      <c r="D41" s="0" t="n">
        <v>3.6</v>
      </c>
      <c r="E41" s="0" t="n">
        <v>7.2</v>
      </c>
    </row>
    <row r="42" customFormat="false" ht="12.75" hidden="false" customHeight="false" outlineLevel="0" collapsed="false">
      <c r="A42" s="41" t="str">
        <f aca="false">'NORTH FORK'!A27</f>
        <v>SW CBCU</v>
      </c>
      <c r="B42" s="77" t="n">
        <f aca="false">B34+B35+B36+B37+B38+B39+B40+B41</f>
        <v>438.33</v>
      </c>
      <c r="C42" s="0" t="n">
        <v>297.75</v>
      </c>
      <c r="D42" s="0" t="n">
        <v>471.175</v>
      </c>
      <c r="E42" s="0" t="n">
        <v>551.8</v>
      </c>
    </row>
    <row r="43" customFormat="false" ht="12.75" hidden="false" customHeight="false" outlineLevel="0" collapsed="false">
      <c r="A43" s="41" t="str">
        <f aca="false">'NORTH FORK'!A28</f>
        <v>GW CBCU</v>
      </c>
      <c r="B43" s="41" t="n">
        <f aca="false">+B8</f>
        <v>19890</v>
      </c>
      <c r="C43" s="0" t="n">
        <v>21139</v>
      </c>
      <c r="D43" s="0" t="n">
        <v>21296</v>
      </c>
      <c r="E43" s="0" t="n">
        <v>20766</v>
      </c>
    </row>
    <row r="44" customFormat="false" ht="12.75" hidden="false" customHeight="false" outlineLevel="0" collapsed="false">
      <c r="A44" s="41" t="str">
        <f aca="false">'NORTH FORK'!A29</f>
        <v>Total CBCU</v>
      </c>
      <c r="B44" s="77" t="n">
        <f aca="false">(ROUND(SUM(B42:B43),-1))</f>
        <v>20330</v>
      </c>
      <c r="C44" s="0" t="n">
        <v>21440</v>
      </c>
      <c r="D44" s="0" t="n">
        <v>21770</v>
      </c>
      <c r="E44" s="0" t="n">
        <v>21320</v>
      </c>
    </row>
    <row r="45" customFormat="false" ht="12.75" hidden="false" customHeight="false" outlineLevel="0" collapsed="false">
      <c r="A45" s="41"/>
      <c r="B45" s="41"/>
    </row>
    <row r="46" customFormat="false" ht="12.75" hidden="false" customHeight="false" outlineLevel="0" collapsed="false">
      <c r="A46" s="28" t="s">
        <v>184</v>
      </c>
      <c r="B46" s="41"/>
    </row>
    <row r="47" customFormat="false" ht="12.75" hidden="false" customHeight="false" outlineLevel="0" collapsed="false">
      <c r="A47" s="42" t="str">
        <f aca="false">'NORTH FORK'!A42</f>
        <v>Total SW CBCU</v>
      </c>
      <c r="B47" s="77" t="n">
        <f aca="false">+B42</f>
        <v>438.33</v>
      </c>
      <c r="C47" s="0" t="n">
        <v>297.75</v>
      </c>
      <c r="D47" s="0" t="n">
        <v>471.175</v>
      </c>
      <c r="E47" s="0" t="n">
        <v>551.8</v>
      </c>
    </row>
    <row r="48" customFormat="false" ht="12.75" hidden="false" customHeight="false" outlineLevel="0" collapsed="false">
      <c r="A48" s="42" t="str">
        <f aca="false">'NORTH FORK'!A43</f>
        <v>Total GW CBCU</v>
      </c>
      <c r="B48" s="77" t="n">
        <f aca="false">+B26+B30+B43</f>
        <v>19890</v>
      </c>
      <c r="C48" s="0" t="n">
        <v>21139</v>
      </c>
      <c r="D48" s="0" t="n">
        <v>21296</v>
      </c>
      <c r="E48" s="0" t="n">
        <v>20766</v>
      </c>
    </row>
    <row r="49" customFormat="false" ht="12.75" hidden="false" customHeight="false" outlineLevel="0" collapsed="false">
      <c r="A49" s="42" t="str">
        <f aca="false">'NORTH FORK'!A44</f>
        <v>Total Basin CBCU</v>
      </c>
      <c r="B49" s="42" t="n">
        <f aca="false">(ROUND(SUM(B47:B48),-1))</f>
        <v>20330</v>
      </c>
      <c r="C49" s="0" t="n">
        <v>21440</v>
      </c>
      <c r="D49" s="0" t="n">
        <v>21770</v>
      </c>
      <c r="E49" s="0" t="n">
        <v>21320</v>
      </c>
    </row>
    <row r="50" customFormat="false" ht="12.75" hidden="false" customHeight="false" outlineLevel="0" collapsed="false">
      <c r="A50" s="42"/>
      <c r="B50" s="41"/>
    </row>
    <row r="51" customFormat="false" ht="12.75" hidden="false" customHeight="false" outlineLevel="0" collapsed="false">
      <c r="A51" s="28" t="s">
        <v>220</v>
      </c>
      <c r="B51" s="41"/>
    </row>
    <row r="52" customFormat="false" ht="12.75" hidden="false" customHeight="false" outlineLevel="0" collapsed="false">
      <c r="A52" s="41" t="s">
        <v>221</v>
      </c>
      <c r="B52" s="77" t="n">
        <f aca="false">B37+B38+B39+B41</f>
        <v>70.5</v>
      </c>
      <c r="C52" s="0" t="n">
        <v>79.5</v>
      </c>
      <c r="D52" s="0" t="n">
        <v>46.725</v>
      </c>
      <c r="E52" s="0" t="n">
        <v>65.4</v>
      </c>
    </row>
    <row r="53" customFormat="false" ht="12.75" hidden="false" customHeight="false" outlineLevel="0" collapsed="false">
      <c r="A53" s="41" t="s">
        <v>45</v>
      </c>
      <c r="B53" s="77" t="n">
        <f aca="false">B52</f>
        <v>70.5</v>
      </c>
      <c r="C53" s="0" t="n">
        <v>79.5</v>
      </c>
      <c r="D53" s="0" t="n">
        <v>46.725</v>
      </c>
      <c r="E53" s="0" t="n">
        <v>65.4</v>
      </c>
    </row>
    <row r="54" customFormat="false" ht="12.75" hidden="false" customHeight="false" outlineLevel="0" collapsed="false">
      <c r="A54" s="41"/>
      <c r="B54" s="41"/>
    </row>
    <row r="55" customFormat="false" ht="15.75" hidden="false" customHeight="false" outlineLevel="0" collapsed="false">
      <c r="A55" s="80" t="s">
        <v>188</v>
      </c>
      <c r="B55" s="41"/>
    </row>
    <row r="56" customFormat="false" ht="12.75" hidden="false" customHeight="false" outlineLevel="0" collapsed="false">
      <c r="A56" s="77" t="str">
        <f aca="false">A11</f>
        <v>Medicine Creek Below Harry Strunk</v>
      </c>
      <c r="B56" s="77" t="n">
        <f aca="false">B11</f>
        <v>22648</v>
      </c>
      <c r="C56" s="0" t="n">
        <v>19850</v>
      </c>
      <c r="D56" s="0" t="n">
        <v>23300</v>
      </c>
      <c r="E56" s="0" t="n">
        <v>19992</v>
      </c>
    </row>
    <row r="57" customFormat="false" ht="12.75" hidden="false" customHeight="false" outlineLevel="0" collapsed="false">
      <c r="A57" s="41" t="str">
        <f aca="false">'NORTH FORK'!A49</f>
        <v>Colorado CBCU</v>
      </c>
      <c r="B57" s="77" t="n">
        <f aca="false">+B27</f>
        <v>0</v>
      </c>
      <c r="C57" s="0" t="n">
        <v>0</v>
      </c>
      <c r="D57" s="0" t="n">
        <v>0</v>
      </c>
      <c r="E57" s="0" t="n">
        <v>0</v>
      </c>
    </row>
    <row r="58" customFormat="false" ht="12.75" hidden="false" customHeight="false" outlineLevel="0" collapsed="false">
      <c r="A58" s="41" t="str">
        <f aca="false">'NORTH FORK'!A50</f>
        <v>Kansas CBCU</v>
      </c>
      <c r="B58" s="77" t="n">
        <f aca="false">+B31</f>
        <v>0</v>
      </c>
      <c r="C58" s="0" t="n">
        <v>0</v>
      </c>
      <c r="D58" s="0" t="n">
        <v>0</v>
      </c>
      <c r="E58" s="0" t="n">
        <v>0</v>
      </c>
    </row>
    <row r="59" customFormat="false" ht="12.75" hidden="false" customHeight="false" outlineLevel="0" collapsed="false">
      <c r="A59" s="41" t="str">
        <f aca="false">'NORTH FORK'!A51</f>
        <v>Nebraska CBCU</v>
      </c>
      <c r="B59" s="77" t="n">
        <f aca="false">B44</f>
        <v>20330</v>
      </c>
      <c r="C59" s="0" t="n">
        <v>21440</v>
      </c>
      <c r="D59" s="0" t="n">
        <v>21770</v>
      </c>
      <c r="E59" s="0" t="n">
        <v>21320</v>
      </c>
    </row>
    <row r="60" customFormat="false" ht="12.75" hidden="false" customHeight="false" outlineLevel="0" collapsed="false">
      <c r="A60" s="41" t="s">
        <v>221</v>
      </c>
      <c r="B60" s="77" t="n">
        <f aca="false">B53</f>
        <v>70.5</v>
      </c>
      <c r="C60" s="0" t="n">
        <v>79.5</v>
      </c>
      <c r="D60" s="0" t="n">
        <v>46.725</v>
      </c>
      <c r="E60" s="0" t="n">
        <v>65.4</v>
      </c>
    </row>
    <row r="61" customFormat="false" ht="12.75" hidden="false" customHeight="false" outlineLevel="0" collapsed="false">
      <c r="A61" s="41" t="str">
        <f aca="false">A13</f>
        <v>Harry Strunk Lake Change In Storage</v>
      </c>
      <c r="B61" s="41" t="n">
        <f aca="false">+B13</f>
        <v>-3000</v>
      </c>
      <c r="C61" s="0" t="n">
        <v>3385</v>
      </c>
      <c r="D61" s="0" t="n">
        <v>-300</v>
      </c>
      <c r="E61" s="0" t="n">
        <v>5600</v>
      </c>
    </row>
    <row r="62" customFormat="false" ht="12.75" hidden="false" customHeight="false" outlineLevel="0" collapsed="false">
      <c r="A62" s="41" t="str">
        <f aca="false">A12</f>
        <v>Harry Strunk Lake Evaporation</v>
      </c>
      <c r="B62" s="41" t="n">
        <f aca="false">+B12</f>
        <v>3034.87808333333</v>
      </c>
      <c r="C62" s="0" t="n">
        <v>3755</v>
      </c>
      <c r="D62" s="0" t="n">
        <v>2058.9</v>
      </c>
      <c r="E62" s="0" t="n">
        <v>2771.70579166667</v>
      </c>
    </row>
    <row r="63" customFormat="false" ht="12.75" hidden="false" customHeight="false" outlineLevel="0" collapsed="false">
      <c r="A63" s="41" t="str">
        <f aca="false">'NORTH FORK'!A52</f>
        <v>Imported Water</v>
      </c>
      <c r="B63" s="41" t="n">
        <f aca="false">B5</f>
        <v>9398</v>
      </c>
      <c r="C63" s="0" t="n">
        <v>9423</v>
      </c>
      <c r="D63" s="0" t="n">
        <v>9522</v>
      </c>
      <c r="E63" s="0" t="n">
        <v>9633</v>
      </c>
    </row>
    <row r="64" customFormat="false" ht="12.75" hidden="false" customHeight="false" outlineLevel="0" collapsed="false">
      <c r="A64" s="41" t="str">
        <f aca="false">'NORTH FORK'!A53</f>
        <v>Virgin Water Supply</v>
      </c>
      <c r="B64" s="77" t="n">
        <f aca="false">ROUND(B56+B57+B58+B59-B60+B61+B62-B63,-1)</f>
        <v>33540</v>
      </c>
      <c r="C64" s="0" t="n">
        <v>38930</v>
      </c>
      <c r="D64" s="0" t="n">
        <v>37260</v>
      </c>
      <c r="E64" s="0" t="n">
        <v>39990</v>
      </c>
    </row>
    <row r="65" customFormat="false" ht="12.75" hidden="false" customHeight="false" outlineLevel="0" collapsed="false">
      <c r="A65" s="41" t="str">
        <f aca="false">'NORTH FORK'!A54</f>
        <v>Adjustment For Flood Flows</v>
      </c>
      <c r="B65" s="41" t="n">
        <f aca="false">B22</f>
        <v>0</v>
      </c>
      <c r="C65" s="0" t="n">
        <v>0</v>
      </c>
      <c r="D65" s="0" t="n">
        <v>0</v>
      </c>
      <c r="E65" s="0" t="n">
        <v>0</v>
      </c>
    </row>
    <row r="66" customFormat="false" ht="12.75" hidden="false" customHeight="false" outlineLevel="0" collapsed="false">
      <c r="A66" s="41" t="str">
        <f aca="false">'NORTH FORK'!A55</f>
        <v>Computed Water Supply</v>
      </c>
      <c r="B66" s="77" t="n">
        <f aca="false">+ROUND(B64-B65-B61,-1)</f>
        <v>36540</v>
      </c>
      <c r="C66" s="0" t="n">
        <v>35550</v>
      </c>
      <c r="D66" s="0" t="n">
        <v>37560</v>
      </c>
      <c r="E66" s="0" t="n">
        <v>34390</v>
      </c>
    </row>
    <row r="67" customFormat="false" ht="12.75" hidden="false" customHeight="false" outlineLevel="0" collapsed="false">
      <c r="A67" s="42"/>
      <c r="B67" s="41"/>
    </row>
    <row r="68" customFormat="false" ht="15.75" hidden="false" customHeight="false" outlineLevel="0" collapsed="false">
      <c r="A68" s="80" t="s">
        <v>196</v>
      </c>
      <c r="B68" s="81"/>
    </row>
    <row r="69" customFormat="false" ht="12.75" hidden="false" customHeight="false" outlineLevel="0" collapsed="false">
      <c r="A69" s="41" t="str">
        <f aca="false">'NORTH FORK'!A58</f>
        <v>Colorado Percent Of Allocation</v>
      </c>
      <c r="B69" s="82" t="n">
        <f aca="false">T2!$D11</f>
        <v>0</v>
      </c>
      <c r="C69" s="0" t="n">
        <v>0</v>
      </c>
      <c r="D69" s="0" t="n">
        <v>0</v>
      </c>
      <c r="E69" s="0" t="n">
        <v>0</v>
      </c>
    </row>
    <row r="70" customFormat="false" ht="12.75" hidden="false" customHeight="false" outlineLevel="0" collapsed="false">
      <c r="A70" s="41" t="str">
        <f aca="false">'NORTH FORK'!A59</f>
        <v>Colorado Allocation</v>
      </c>
      <c r="B70" s="77" t="n">
        <f aca="false">ROUND(+B66*B69,-1)</f>
        <v>0</v>
      </c>
      <c r="C70" s="0" t="n">
        <v>0</v>
      </c>
      <c r="D70" s="0" t="n">
        <v>0</v>
      </c>
      <c r="E70" s="0" t="n">
        <v>0</v>
      </c>
    </row>
    <row r="71" customFormat="false" ht="12.75" hidden="false" customHeight="false" outlineLevel="0" collapsed="false">
      <c r="A71" s="41" t="str">
        <f aca="false">'NORTH FORK'!A60</f>
        <v>Kansas Percent Of Allocation</v>
      </c>
      <c r="B71" s="82" t="n">
        <f aca="false">T2!$F11</f>
        <v>0</v>
      </c>
      <c r="C71" s="0" t="n">
        <v>0</v>
      </c>
      <c r="D71" s="0" t="n">
        <v>0</v>
      </c>
      <c r="E71" s="0" t="n">
        <v>0</v>
      </c>
    </row>
    <row r="72" customFormat="false" ht="12.75" hidden="false" customHeight="false" outlineLevel="0" collapsed="false">
      <c r="A72" s="41" t="str">
        <f aca="false">'NORTH FORK'!A61</f>
        <v>Kansas Allocation</v>
      </c>
      <c r="B72" s="77" t="n">
        <f aca="false">ROUND(B66*B71,-1)</f>
        <v>0</v>
      </c>
      <c r="C72" s="0" t="n">
        <v>0</v>
      </c>
      <c r="D72" s="0" t="n">
        <v>0</v>
      </c>
      <c r="E72" s="0" t="n">
        <v>0</v>
      </c>
    </row>
    <row r="73" customFormat="false" ht="12.75" hidden="false" customHeight="false" outlineLevel="0" collapsed="false">
      <c r="A73" s="41" t="str">
        <f aca="false">'NORTH FORK'!A62</f>
        <v>Nebraska Percent Of Allocation</v>
      </c>
      <c r="B73" s="82" t="n">
        <f aca="false">T2!$H11</f>
        <v>0.091</v>
      </c>
      <c r="C73" s="0" t="n">
        <v>0.091</v>
      </c>
      <c r="D73" s="0" t="n">
        <v>0.091</v>
      </c>
      <c r="E73" s="0" t="n">
        <v>0.091</v>
      </c>
    </row>
    <row r="74" customFormat="false" ht="12.75" hidden="false" customHeight="false" outlineLevel="0" collapsed="false">
      <c r="A74" s="41" t="str">
        <f aca="false">'NORTH FORK'!A63</f>
        <v>Nebraska Allocation</v>
      </c>
      <c r="B74" s="77" t="n">
        <f aca="false">ROUND(B66*B73,-1)</f>
        <v>3330</v>
      </c>
      <c r="C74" s="0" t="n">
        <v>3240</v>
      </c>
      <c r="D74" s="0" t="n">
        <v>3420</v>
      </c>
      <c r="E74" s="0" t="n">
        <v>3130</v>
      </c>
    </row>
    <row r="75" customFormat="false" ht="12.75" hidden="false" customHeight="false" outlineLevel="0" collapsed="false">
      <c r="A75" s="41" t="str">
        <f aca="false">'NORTH FORK'!A64</f>
        <v>Total Basin Allocation</v>
      </c>
      <c r="B75" s="77" t="n">
        <f aca="false">+B70+B72+B74</f>
        <v>3330</v>
      </c>
      <c r="C75" s="0" t="n">
        <v>3240</v>
      </c>
      <c r="D75" s="0" t="n">
        <v>3420</v>
      </c>
      <c r="E75" s="0" t="n">
        <v>3130</v>
      </c>
    </row>
    <row r="76" customFormat="false" ht="12.75" hidden="false" customHeight="false" outlineLevel="0" collapsed="false">
      <c r="A76" s="41" t="str">
        <f aca="false">'NORTH FORK'!A65</f>
        <v>Percent Of Supply Not Allocated</v>
      </c>
      <c r="B76" s="82" t="n">
        <f aca="false">T2!$J11</f>
        <v>0.909</v>
      </c>
      <c r="C76" s="0" t="n">
        <v>0.909</v>
      </c>
      <c r="D76" s="0" t="n">
        <v>0.909</v>
      </c>
      <c r="E76" s="0" t="n">
        <v>0.909</v>
      </c>
    </row>
    <row r="77" customFormat="false" ht="12.75" hidden="false" customHeight="false" outlineLevel="0" collapsed="false">
      <c r="A77" s="35" t="str">
        <f aca="false">'NORTH FORK'!A66</f>
        <v>Quantity Of Unallocated Supply</v>
      </c>
      <c r="B77" s="78" t="n">
        <f aca="false">+B66-B70-B72-B74</f>
        <v>33210</v>
      </c>
      <c r="C77" s="0" t="n">
        <v>32310</v>
      </c>
      <c r="D77" s="0" t="n">
        <v>34140</v>
      </c>
      <c r="E77" s="0" t="n">
        <v>31260</v>
      </c>
    </row>
    <row r="78" customFormat="false" ht="12.75" hidden="false" customHeight="false" outlineLevel="0" collapsed="false">
      <c r="B78" s="94"/>
    </row>
    <row r="79" customFormat="false" ht="12.75" hidden="false" customHeight="false" outlineLevel="0" collapsed="false">
      <c r="B79" s="94"/>
    </row>
    <row r="80" customFormat="false" ht="12.75" hidden="false" customHeight="false" outlineLevel="0" collapsed="false">
      <c r="B80" s="94"/>
    </row>
    <row r="81" customFormat="false" ht="12.75" hidden="false" customHeight="false" outlineLevel="0" collapsed="false">
      <c r="B81" s="94"/>
    </row>
    <row r="82" customFormat="false" ht="12.75" hidden="false" customHeight="false" outlineLevel="0" collapsed="false">
      <c r="B82" s="94"/>
    </row>
    <row r="83" customFormat="false" ht="12.75" hidden="false" customHeight="false" outlineLevel="0" collapsed="false">
      <c r="B83" s="94"/>
    </row>
    <row r="84" customFormat="false" ht="12.75" hidden="false" customHeight="false" outlineLevel="0" collapsed="false">
      <c r="B84" s="94"/>
    </row>
    <row r="85" customFormat="false" ht="12.75" hidden="false" customHeight="false" outlineLevel="0" collapsed="false">
      <c r="B85" s="94"/>
    </row>
    <row r="86" customFormat="false" ht="12.75" hidden="false" customHeight="false" outlineLevel="0" collapsed="false">
      <c r="B86" s="94"/>
    </row>
    <row r="87" customFormat="false" ht="12.75" hidden="false" customHeight="false" outlineLevel="0" collapsed="false">
      <c r="B87" s="94"/>
    </row>
    <row r="88" customFormat="false" ht="12.75" hidden="false" customHeight="false" outlineLevel="0" collapsed="false">
      <c r="B88" s="94"/>
    </row>
    <row r="89" customFormat="false" ht="12.75" hidden="false" customHeight="false" outlineLevel="0" collapsed="false">
      <c r="B89" s="94"/>
    </row>
    <row r="90" customFormat="false" ht="12.75" hidden="false" customHeight="false" outlineLevel="0" collapsed="false">
      <c r="B90" s="94"/>
    </row>
    <row r="91" customFormat="false" ht="12.75" hidden="false" customHeight="false" outlineLevel="0" collapsed="false">
      <c r="B91" s="94"/>
    </row>
    <row r="92" customFormat="false" ht="12.75" hidden="false" customHeight="false" outlineLevel="0" collapsed="false">
      <c r="B92" s="94"/>
    </row>
    <row r="93" customFormat="false" ht="12.75" hidden="false" customHeight="false" outlineLevel="0" collapsed="false">
      <c r="B93" s="94"/>
    </row>
    <row r="94" customFormat="false" ht="12.75" hidden="false" customHeight="false" outlineLevel="0" collapsed="false">
      <c r="B94" s="94"/>
    </row>
    <row r="95" customFormat="false" ht="12.75" hidden="false" customHeight="false" outlineLevel="0" collapsed="false">
      <c r="B95" s="94"/>
    </row>
    <row r="96" customFormat="false" ht="12.75" hidden="false" customHeight="false" outlineLevel="0" collapsed="false">
      <c r="B96" s="94"/>
    </row>
    <row r="97" customFormat="false" ht="12.75" hidden="false" customHeight="false" outlineLevel="0" collapsed="false">
      <c r="B97" s="94"/>
    </row>
    <row r="98" customFormat="false" ht="12.75" hidden="false" customHeight="false" outlineLevel="0" collapsed="false">
      <c r="B98" s="94"/>
    </row>
    <row r="99" customFormat="false" ht="12.75" hidden="false" customHeight="false" outlineLevel="0" collapsed="false">
      <c r="B99" s="94"/>
    </row>
    <row r="100" customFormat="false" ht="12.75" hidden="false" customHeight="false" outlineLevel="0" collapsed="false">
      <c r="B100" s="94"/>
    </row>
    <row r="101" customFormat="false" ht="12.75" hidden="false" customHeight="false" outlineLevel="0" collapsed="false">
      <c r="B101" s="94"/>
    </row>
    <row r="102" customFormat="false" ht="12.75" hidden="false" customHeight="false" outlineLevel="0" collapsed="false">
      <c r="B102" s="94"/>
    </row>
    <row r="103" customFormat="false" ht="12.75" hidden="false" customHeight="false" outlineLevel="0" collapsed="false">
      <c r="B103" s="94"/>
    </row>
    <row r="104" customFormat="false" ht="12.75" hidden="false" customHeight="false" outlineLevel="0" collapsed="false">
      <c r="B104" s="94"/>
    </row>
    <row r="105" customFormat="false" ht="12.75" hidden="false" customHeight="false" outlineLevel="0" collapsed="false">
      <c r="B105" s="94"/>
    </row>
    <row r="106" customFormat="false" ht="12.75" hidden="false" customHeight="false" outlineLevel="0" collapsed="false">
      <c r="B106" s="94"/>
    </row>
    <row r="107" customFormat="false" ht="12.75" hidden="false" customHeight="false" outlineLevel="0" collapsed="false">
      <c r="B107" s="94"/>
    </row>
    <row r="108" customFormat="false" ht="12.75" hidden="false" customHeight="false" outlineLevel="0" collapsed="false">
      <c r="B108" s="94"/>
    </row>
    <row r="109" customFormat="false" ht="12.75" hidden="false" customHeight="false" outlineLevel="0" collapsed="false">
      <c r="B109" s="94"/>
    </row>
    <row r="110" customFormat="false" ht="12.75" hidden="false" customHeight="false" outlineLevel="0" collapsed="false">
      <c r="B110" s="94"/>
    </row>
    <row r="111" customFormat="false" ht="12.75" hidden="false" customHeight="false" outlineLevel="0" collapsed="false">
      <c r="B111" s="94"/>
    </row>
    <row r="112" customFormat="false" ht="12.75" hidden="false" customHeight="false" outlineLevel="0" collapsed="false">
      <c r="B112" s="94"/>
    </row>
    <row r="113" customFormat="false" ht="12.75" hidden="false" customHeight="false" outlineLevel="0" collapsed="false">
      <c r="B113" s="94"/>
    </row>
    <row r="114" customFormat="false" ht="12.75" hidden="false" customHeight="false" outlineLevel="0" collapsed="false">
      <c r="B114" s="94"/>
    </row>
    <row r="115" customFormat="false" ht="12.75" hidden="false" customHeight="false" outlineLevel="0" collapsed="false">
      <c r="B115" s="94"/>
    </row>
    <row r="116" customFormat="false" ht="12.75" hidden="false" customHeight="false" outlineLevel="0" collapsed="false">
      <c r="B116" s="94"/>
    </row>
    <row r="117" customFormat="false" ht="12.75" hidden="false" customHeight="false" outlineLevel="0" collapsed="false">
      <c r="B117" s="94"/>
    </row>
    <row r="118" customFormat="false" ht="12.75" hidden="false" customHeight="false" outlineLevel="0" collapsed="false">
      <c r="B118" s="94"/>
    </row>
    <row r="119" customFormat="false" ht="12.75" hidden="false" customHeight="false" outlineLevel="0" collapsed="false">
      <c r="B119" s="94"/>
    </row>
    <row r="120" customFormat="false" ht="12.75" hidden="false" customHeight="false" outlineLevel="0" collapsed="false">
      <c r="B120" s="94"/>
    </row>
    <row r="121" customFormat="false" ht="12.75" hidden="false" customHeight="false" outlineLevel="0" collapsed="false">
      <c r="B121" s="94"/>
    </row>
    <row r="122" customFormat="false" ht="12.75" hidden="false" customHeight="false" outlineLevel="0" collapsed="false">
      <c r="B122" s="94"/>
    </row>
    <row r="123" customFormat="false" ht="12.75" hidden="false" customHeight="false" outlineLevel="0" collapsed="false">
      <c r="B123" s="94"/>
    </row>
    <row r="124" customFormat="false" ht="12.75" hidden="false" customHeight="false" outlineLevel="0" collapsed="false">
      <c r="B124" s="94"/>
    </row>
    <row r="125" customFormat="false" ht="12.75" hidden="false" customHeight="false" outlineLevel="0" collapsed="false">
      <c r="B125" s="94"/>
    </row>
    <row r="126" customFormat="false" ht="12.75" hidden="false" customHeight="false" outlineLevel="0" collapsed="false">
      <c r="B126" s="94"/>
    </row>
    <row r="127" customFormat="false" ht="12.75" hidden="false" customHeight="false" outlineLevel="0" collapsed="false">
      <c r="B127" s="94"/>
    </row>
    <row r="128" customFormat="false" ht="12.75" hidden="false" customHeight="false" outlineLevel="0" collapsed="false">
      <c r="B128" s="94"/>
    </row>
    <row r="129" customFormat="false" ht="12.75" hidden="false" customHeight="false" outlineLevel="0" collapsed="false">
      <c r="B129" s="94"/>
    </row>
    <row r="130" customFormat="false" ht="12.75" hidden="false" customHeight="false" outlineLevel="0" collapsed="false">
      <c r="B130" s="94"/>
    </row>
    <row r="131" customFormat="false" ht="12.75" hidden="false" customHeight="false" outlineLevel="0" collapsed="false">
      <c r="B131" s="94"/>
    </row>
    <row r="132" customFormat="false" ht="12.75" hidden="false" customHeight="false" outlineLevel="0" collapsed="false">
      <c r="B132" s="94"/>
    </row>
    <row r="133" customFormat="false" ht="12.75" hidden="false" customHeight="false" outlineLevel="0" collapsed="false">
      <c r="B133" s="94"/>
    </row>
    <row r="134" customFormat="false" ht="12.75" hidden="false" customHeight="false" outlineLevel="0" collapsed="false">
      <c r="B134" s="94"/>
    </row>
    <row r="135" customFormat="false" ht="12.75" hidden="false" customHeight="false" outlineLevel="0" collapsed="false">
      <c r="B135" s="94"/>
    </row>
    <row r="136" customFormat="false" ht="12.75" hidden="false" customHeight="false" outlineLevel="0" collapsed="false">
      <c r="B136" s="94"/>
    </row>
    <row r="137" customFormat="false" ht="12.75" hidden="false" customHeight="false" outlineLevel="0" collapsed="false">
      <c r="B137" s="94"/>
    </row>
    <row r="138" customFormat="false" ht="12.75" hidden="false" customHeight="false" outlineLevel="0" collapsed="false">
      <c r="B138" s="94"/>
    </row>
    <row r="139" customFormat="false" ht="12.75" hidden="false" customHeight="false" outlineLevel="0" collapsed="false">
      <c r="B139" s="94"/>
    </row>
    <row r="140" customFormat="false" ht="12.75" hidden="false" customHeight="false" outlineLevel="0" collapsed="false">
      <c r="B140" s="94"/>
    </row>
    <row r="141" customFormat="false" ht="12.75" hidden="false" customHeight="false" outlineLevel="0" collapsed="false">
      <c r="B141" s="94"/>
    </row>
    <row r="142" customFormat="false" ht="12.75" hidden="false" customHeight="false" outlineLevel="0" collapsed="false">
      <c r="B142" s="94"/>
    </row>
    <row r="143" customFormat="false" ht="12.75" hidden="false" customHeight="false" outlineLevel="0" collapsed="false">
      <c r="B143" s="94"/>
    </row>
    <row r="144" customFormat="false" ht="12.75" hidden="false" customHeight="false" outlineLevel="0" collapsed="false">
      <c r="B144" s="94"/>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row r="177" customFormat="false" ht="12.75" hidden="false" customHeight="false" outlineLevel="0" collapsed="false">
      <c r="B177" s="94"/>
    </row>
    <row r="178" customFormat="false" ht="12.75" hidden="false" customHeight="false" outlineLevel="0" collapsed="false">
      <c r="B178" s="94"/>
    </row>
    <row r="179" customFormat="false" ht="12.75" hidden="false" customHeight="false" outlineLevel="0" collapsed="false">
      <c r="B179" s="94"/>
    </row>
    <row r="180" customFormat="false" ht="12.75" hidden="false" customHeight="false" outlineLevel="0" collapsed="false">
      <c r="B180" s="94"/>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C60"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9.99"/>
  </cols>
  <sheetData>
    <row r="1" customFormat="false" ht="15.75" hidden="false" customHeight="false" outlineLevel="0" collapsed="false">
      <c r="A1" s="66" t="s">
        <v>222</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55</f>
        <v>Imported Water Nebraska</v>
      </c>
      <c r="B5" s="72" t="n">
        <f aca="false">+INPUT!C55</f>
        <v>0</v>
      </c>
      <c r="C5" s="0" t="n">
        <v>0</v>
      </c>
      <c r="D5" s="0" t="n">
        <v>0</v>
      </c>
      <c r="E5" s="0" t="n">
        <v>0</v>
      </c>
    </row>
    <row r="6" customFormat="false" ht="12.75" hidden="false" customHeight="false" outlineLevel="0" collapsed="false">
      <c r="A6" s="72" t="str">
        <f aca="false">+INPUT!B31</f>
        <v>GW CBCU Colorado</v>
      </c>
      <c r="B6" s="72" t="n">
        <f aca="false">+INPUT!C31</f>
        <v>0</v>
      </c>
      <c r="C6" s="0" t="n">
        <v>0</v>
      </c>
      <c r="D6" s="0" t="n">
        <v>0</v>
      </c>
      <c r="E6" s="0" t="n">
        <v>0</v>
      </c>
    </row>
    <row r="7" customFormat="false" ht="12.75" hidden="false" customHeight="false" outlineLevel="0" collapsed="false">
      <c r="A7" s="72" t="str">
        <f aca="false">+INPUT!B32</f>
        <v>GW CBCU Kansas</v>
      </c>
      <c r="B7" s="72" t="n">
        <f aca="false">+INPUT!C32</f>
        <v>3028</v>
      </c>
      <c r="C7" s="0" t="n">
        <v>274</v>
      </c>
      <c r="D7" s="0" t="n">
        <v>205</v>
      </c>
      <c r="E7" s="0" t="n">
        <v>1519</v>
      </c>
    </row>
    <row r="8" customFormat="false" ht="12" hidden="false" customHeight="true" outlineLevel="0" collapsed="false">
      <c r="A8" s="72" t="str">
        <f aca="false">+INPUT!B33</f>
        <v>GW CBCU Nebraska</v>
      </c>
      <c r="B8" s="72" t="n">
        <f aca="false">+INPUT!C33</f>
        <v>3517</v>
      </c>
      <c r="C8" s="0" t="n">
        <v>777</v>
      </c>
      <c r="D8" s="0" t="n">
        <v>1278</v>
      </c>
      <c r="E8" s="0" t="n">
        <v>2684</v>
      </c>
    </row>
    <row r="9" customFormat="false" ht="12.75" hidden="false" customHeight="false" outlineLevel="0" collapsed="false">
      <c r="A9" s="35"/>
      <c r="B9" s="35"/>
    </row>
    <row r="10" customFormat="false" ht="12.75" hidden="false" customHeight="false" outlineLevel="0" collapsed="false">
      <c r="A10" s="28" t="s">
        <v>172</v>
      </c>
      <c r="B10" s="35"/>
    </row>
    <row r="11" customFormat="false" ht="12.75" hidden="false" customHeight="false" outlineLevel="0" collapsed="false">
      <c r="A11" s="72" t="str">
        <f aca="false">+INPUT!B192</f>
        <v>Beaver Creek Near Beaver City</v>
      </c>
      <c r="B11" s="72" t="n">
        <f aca="false">+INPUT!C192</f>
        <v>303</v>
      </c>
      <c r="C11" s="0" t="n">
        <v>220</v>
      </c>
      <c r="D11" s="0" t="n">
        <v>163</v>
      </c>
      <c r="E11" s="0" t="n">
        <v>173</v>
      </c>
    </row>
    <row r="12" customFormat="false" ht="12.75" hidden="false" customHeight="false" outlineLevel="0" collapsed="false">
      <c r="A12" s="72" t="str">
        <f aca="false">+INPUT!B110</f>
        <v>SW Diversions - Irrigation -Non-Federal Canals- Colorado</v>
      </c>
      <c r="B12" s="72" t="n">
        <f aca="false">+INPUT!C110</f>
        <v>0</v>
      </c>
      <c r="C12" s="0" t="n">
        <v>0</v>
      </c>
      <c r="D12" s="0" t="n">
        <v>0</v>
      </c>
      <c r="E12" s="0" t="n">
        <v>0</v>
      </c>
    </row>
    <row r="13" customFormat="false" ht="12.75" hidden="false" customHeight="false" outlineLevel="0" collapsed="false">
      <c r="A13" s="85" t="str">
        <f aca="false">+INPUT!B111</f>
        <v>SW Diversions - Irrigation - Small Pumps - Colorado</v>
      </c>
      <c r="B13" s="85" t="n">
        <f aca="false">+INPUT!C111</f>
        <v>0</v>
      </c>
      <c r="C13" s="0" t="n">
        <v>0</v>
      </c>
      <c r="D13" s="0" t="n">
        <v>0</v>
      </c>
      <c r="E13" s="0" t="n">
        <v>0</v>
      </c>
    </row>
    <row r="14" customFormat="false" ht="12.75" hidden="false" customHeight="false" outlineLevel="0" collapsed="false">
      <c r="A14" s="85" t="str">
        <f aca="false">+INPUT!B112</f>
        <v>SW Diversions - M&amp;I - Colorado</v>
      </c>
      <c r="B14" s="85" t="n">
        <f aca="false">+INPUT!C112</f>
        <v>0</v>
      </c>
      <c r="C14" s="0" t="n">
        <v>0</v>
      </c>
      <c r="D14" s="0" t="n">
        <v>0</v>
      </c>
      <c r="E14" s="0" t="n">
        <v>0</v>
      </c>
    </row>
    <row r="15" customFormat="false" ht="12.75" hidden="false" customHeight="false" outlineLevel="0" collapsed="false">
      <c r="A15" s="85" t="str">
        <f aca="false">+INPUT!B113</f>
        <v>SW Diversions - Irrigation - Non-Federal Canals- Kansas</v>
      </c>
      <c r="B15" s="85" t="n">
        <f aca="false">+INPUT!C113</f>
        <v>0</v>
      </c>
      <c r="C15" s="0" t="n">
        <v>0</v>
      </c>
      <c r="D15" s="0" t="n">
        <v>0</v>
      </c>
      <c r="E15" s="0" t="n">
        <v>0</v>
      </c>
    </row>
    <row r="16" customFormat="false" ht="12.75" hidden="false" customHeight="false" outlineLevel="0" collapsed="false">
      <c r="A16" s="85" t="str">
        <f aca="false">+INPUT!B114</f>
        <v>SW Diversions - Irrigation - Small Pumps - Kansas</v>
      </c>
      <c r="B16" s="85" t="n">
        <f aca="false">+INPUT!C114</f>
        <v>7.14</v>
      </c>
      <c r="C16" s="0" t="n">
        <v>26</v>
      </c>
      <c r="D16" s="0" t="n">
        <v>22</v>
      </c>
      <c r="E16" s="0" t="n">
        <v>12</v>
      </c>
    </row>
    <row r="17" customFormat="false" ht="12.75" hidden="false" customHeight="false" outlineLevel="0" collapsed="false">
      <c r="A17" s="85" t="str">
        <f aca="false">+INPUT!B115</f>
        <v>SW Diversions - M&amp;I - Kansas</v>
      </c>
      <c r="B17" s="85" t="n">
        <f aca="false">+INPUT!C115</f>
        <v>0</v>
      </c>
      <c r="C17" s="0" t="n">
        <v>0</v>
      </c>
      <c r="D17" s="0" t="n">
        <v>0</v>
      </c>
      <c r="E17" s="0" t="n">
        <v>0</v>
      </c>
    </row>
    <row r="18" customFormat="false" ht="12.75" hidden="false" customHeight="false" outlineLevel="0" collapsed="false">
      <c r="A18" s="85" t="str">
        <f aca="false">+INPUT!B116</f>
        <v>SW Diversions - Irrigation - Non-Federal Canals - Nebraska</v>
      </c>
      <c r="B18" s="85" t="n">
        <f aca="false">+INPUT!C116</f>
        <v>0</v>
      </c>
      <c r="C18" s="0" t="n">
        <v>0</v>
      </c>
      <c r="D18" s="0" t="n">
        <v>0</v>
      </c>
      <c r="E18" s="0" t="n">
        <v>0</v>
      </c>
    </row>
    <row r="19" customFormat="false" ht="12.75" hidden="false" customHeight="false" outlineLevel="0" collapsed="false">
      <c r="A19" s="85" t="str">
        <f aca="false">+INPUT!B117</f>
        <v>SW Diversions - Irrigation - Small Pumps - Nebraska</v>
      </c>
      <c r="B19" s="85" t="n">
        <f aca="false">+INPUT!C117</f>
        <v>0</v>
      </c>
      <c r="C19" s="0" t="n">
        <v>0</v>
      </c>
      <c r="D19" s="0" t="n">
        <v>0</v>
      </c>
      <c r="E19" s="0" t="n">
        <v>0</v>
      </c>
    </row>
    <row r="20" customFormat="false" ht="12.75" hidden="false" customHeight="false" outlineLevel="0" collapsed="false">
      <c r="A20" s="85" t="str">
        <f aca="false">+INPUT!B118</f>
        <v>SW Diversions - M&amp;I - Nebraska</v>
      </c>
      <c r="B20" s="85" t="n">
        <f aca="false">+INPUT!C118</f>
        <v>0</v>
      </c>
      <c r="C20" s="0" t="n">
        <v>0</v>
      </c>
      <c r="D20" s="0" t="n">
        <v>0</v>
      </c>
      <c r="E20" s="0" t="n">
        <v>0</v>
      </c>
    </row>
    <row r="21" customFormat="false" ht="12.75" hidden="false" customHeight="false" outlineLevel="0" collapsed="false">
      <c r="A21" s="42" t="str">
        <f aca="false">INPUT!B119</f>
        <v>SW Diversions - Irrigation - Non-Federal Canals - Nebraska -Below Gage</v>
      </c>
      <c r="B21" s="42" t="n">
        <f aca="false">INPUT!C119</f>
        <v>0</v>
      </c>
      <c r="C21" s="0" t="n">
        <v>0</v>
      </c>
      <c r="D21" s="0" t="n">
        <v>0</v>
      </c>
      <c r="E21" s="0" t="n">
        <v>0</v>
      </c>
    </row>
    <row r="22" customFormat="false" ht="12.75" hidden="false" customHeight="false" outlineLevel="0" collapsed="false">
      <c r="A22" s="42" t="str">
        <f aca="false">INPUT!B120</f>
        <v>SW Diversions - Irrigation - Small Pumps -Nebraska - Below Gage</v>
      </c>
      <c r="B22" s="42" t="n">
        <f aca="false">INPUT!C120</f>
        <v>0</v>
      </c>
      <c r="C22" s="0" t="n">
        <v>0</v>
      </c>
      <c r="D22" s="0" t="n">
        <v>0</v>
      </c>
      <c r="E22" s="0" t="n">
        <v>0</v>
      </c>
    </row>
    <row r="23" customFormat="false" ht="12.75" hidden="false" customHeight="false" outlineLevel="0" collapsed="false">
      <c r="A23" s="42" t="str">
        <f aca="false">INPUT!B121</f>
        <v>SW Diversions - M&amp;I - Nebraska - Below Gage</v>
      </c>
      <c r="B23" s="42" t="n">
        <f aca="false">INPUT!C121</f>
        <v>0</v>
      </c>
      <c r="C23" s="0" t="n">
        <v>0</v>
      </c>
      <c r="D23" s="0" t="n">
        <v>0</v>
      </c>
      <c r="E23" s="0" t="n">
        <v>0</v>
      </c>
    </row>
    <row r="24" customFormat="false" ht="12.75" hidden="false" customHeight="false" outlineLevel="0" collapsed="false">
      <c r="A24" s="85" t="str">
        <f aca="false">+INPUT!B169</f>
        <v>Non-Federal Reservoir Evaporation - Colorado</v>
      </c>
      <c r="B24" s="85" t="n">
        <f aca="false">+INPUT!C169</f>
        <v>0</v>
      </c>
      <c r="C24" s="0" t="n">
        <v>0</v>
      </c>
      <c r="D24" s="0" t="n">
        <v>0</v>
      </c>
      <c r="E24" s="0" t="n">
        <v>0</v>
      </c>
    </row>
    <row r="25" customFormat="false" ht="12.75" hidden="false" customHeight="false" outlineLevel="0" collapsed="false">
      <c r="A25" s="85" t="str">
        <f aca="false">+INPUT!B170</f>
        <v>Non-Federal Reservoir Evaporation - Kansas</v>
      </c>
      <c r="B25" s="85" t="n">
        <f aca="false">+INPUT!C170</f>
        <v>233.61</v>
      </c>
      <c r="C25" s="0" t="n">
        <v>0</v>
      </c>
      <c r="D25" s="0" t="n">
        <v>134.7</v>
      </c>
      <c r="E25" s="0" t="n">
        <v>134.7</v>
      </c>
    </row>
    <row r="26" customFormat="false" ht="12.75" hidden="false" customHeight="false" outlineLevel="0" collapsed="false">
      <c r="A26" s="85" t="str">
        <f aca="false">+INPUT!B171</f>
        <v>Non-Federal Reservoir Evaporation - Nebraska</v>
      </c>
      <c r="B26" s="85" t="n">
        <f aca="false">+INPUT!C171</f>
        <v>22.51</v>
      </c>
      <c r="C26" s="0" t="n">
        <v>0</v>
      </c>
      <c r="D26" s="0" t="n">
        <v>23.4</v>
      </c>
      <c r="E26" s="0" t="n">
        <v>50.7</v>
      </c>
    </row>
    <row r="27" customFormat="false" ht="12.75" hidden="false" customHeight="false" outlineLevel="0" collapsed="false">
      <c r="A27" s="85" t="str">
        <f aca="false">+INPUT!B172</f>
        <v>Non-Federal Reservoir Evaporation - Nebraska - Below Gage</v>
      </c>
      <c r="B27" s="85" t="n">
        <f aca="false">+INPUT!C172</f>
        <v>0</v>
      </c>
      <c r="C27" s="0" t="n">
        <v>0</v>
      </c>
      <c r="D27" s="0" t="n">
        <v>0</v>
      </c>
      <c r="E27" s="0" t="n">
        <v>0</v>
      </c>
    </row>
    <row r="28" customFormat="false" ht="12.75" hidden="false" customHeight="false" outlineLevel="0" collapsed="false">
      <c r="A28" s="85" t="str">
        <f aca="false">+INPUT!B208</f>
        <v>Beaver Flood Flow</v>
      </c>
      <c r="B28" s="85" t="n">
        <f aca="false">+INPUT!C208</f>
        <v>0</v>
      </c>
      <c r="C28" s="0" t="n">
        <v>0</v>
      </c>
      <c r="D28" s="0" t="n">
        <v>0</v>
      </c>
      <c r="E28" s="0" t="n">
        <v>0</v>
      </c>
    </row>
    <row r="29" customFormat="false" ht="12.75" hidden="false" customHeight="false" outlineLevel="0" collapsed="false">
      <c r="A29" s="87"/>
      <c r="B29" s="41"/>
    </row>
    <row r="30" customFormat="false" ht="15.75" hidden="false" customHeight="false" outlineLevel="0" collapsed="false">
      <c r="A30" s="68" t="s">
        <v>173</v>
      </c>
      <c r="B30" s="41"/>
    </row>
    <row r="31" customFormat="false" ht="12.75" hidden="false" customHeight="false" outlineLevel="0" collapsed="false">
      <c r="A31" s="70" t="s">
        <v>174</v>
      </c>
      <c r="B31" s="41"/>
    </row>
    <row r="32" customFormat="false" ht="12.75" hidden="false" customHeight="false" outlineLevel="0" collapsed="false">
      <c r="A32" s="41" t="str">
        <f aca="false">'NORTH FORK'!A23</f>
        <v>SW CBCU - Irrigation - Non Federal Canals</v>
      </c>
      <c r="B32" s="41" t="n">
        <f aca="false">+B12*CanalCUPercent</f>
        <v>0</v>
      </c>
      <c r="C32" s="0" t="n">
        <v>0</v>
      </c>
      <c r="D32" s="0" t="n">
        <v>0</v>
      </c>
      <c r="E32" s="0" t="n">
        <v>0</v>
      </c>
    </row>
    <row r="33" customFormat="false" ht="12.75" hidden="false" customHeight="false" outlineLevel="0" collapsed="false">
      <c r="A33" s="41" t="str">
        <f aca="false">'NORTH FORK'!A24</f>
        <v>SW CBCU - Irrigation - Small Pumps</v>
      </c>
      <c r="B33" s="41" t="n">
        <f aca="false">+B13*PumperCUPercent</f>
        <v>0</v>
      </c>
      <c r="C33" s="0" t="n">
        <v>0</v>
      </c>
      <c r="D33" s="0" t="n">
        <v>0</v>
      </c>
      <c r="E33" s="0" t="n">
        <v>0</v>
      </c>
    </row>
    <row r="34" customFormat="false" ht="12.75" hidden="false" customHeight="false" outlineLevel="0" collapsed="false">
      <c r="A34" s="41" t="str">
        <f aca="false">'NORTH FORK'!A25</f>
        <v>SW CBCU - M&amp;I</v>
      </c>
      <c r="B34" s="41" t="n">
        <f aca="false">+B14*MI_CUPercent</f>
        <v>0</v>
      </c>
      <c r="C34" s="0" t="n">
        <v>0</v>
      </c>
      <c r="D34" s="0" t="n">
        <v>0</v>
      </c>
      <c r="E34" s="0" t="n">
        <v>0</v>
      </c>
    </row>
    <row r="35" customFormat="false" ht="12.75" hidden="false" customHeight="false" outlineLevel="0" collapsed="false">
      <c r="A35" s="41" t="str">
        <f aca="false">'NORTH FORK'!A26</f>
        <v>Non-Federal Reservoir Evaporation</v>
      </c>
      <c r="B35" s="41" t="n">
        <f aca="false">+B24</f>
        <v>0</v>
      </c>
      <c r="C35" s="0" t="n">
        <v>0</v>
      </c>
      <c r="D35" s="0" t="n">
        <v>0</v>
      </c>
      <c r="E35" s="0" t="n">
        <v>0</v>
      </c>
    </row>
    <row r="36" customFormat="false" ht="12.75" hidden="false" customHeight="false" outlineLevel="0" collapsed="false">
      <c r="A36" s="41" t="str">
        <f aca="false">'NORTH FORK'!A27</f>
        <v>SW CBCU</v>
      </c>
      <c r="B36" s="77" t="n">
        <f aca="false">B32+B33+B34+B35</f>
        <v>0</v>
      </c>
      <c r="C36" s="0" t="n">
        <v>0</v>
      </c>
      <c r="D36" s="0" t="n">
        <v>0</v>
      </c>
      <c r="E36" s="0" t="n">
        <v>0</v>
      </c>
    </row>
    <row r="37" customFormat="false" ht="12.75" hidden="false" customHeight="false" outlineLevel="0" collapsed="false">
      <c r="A37" s="41" t="str">
        <f aca="false">'NORTH FORK'!A28</f>
        <v>GW CBCU</v>
      </c>
      <c r="B37" s="41" t="n">
        <f aca="false">+B6</f>
        <v>0</v>
      </c>
      <c r="C37" s="0" t="n">
        <v>0</v>
      </c>
      <c r="D37" s="0" t="n">
        <v>0</v>
      </c>
      <c r="E37" s="0" t="n">
        <v>0</v>
      </c>
    </row>
    <row r="38" customFormat="false" ht="12.75" hidden="false" customHeight="false" outlineLevel="0" collapsed="false">
      <c r="A38" s="41" t="str">
        <f aca="false">'NORTH FORK'!A29</f>
        <v>Total CBCU</v>
      </c>
      <c r="B38" s="77" t="n">
        <f aca="false">(ROUND(SUM(B36:B37),-1))</f>
        <v>0</v>
      </c>
      <c r="C38" s="0" t="n">
        <v>0</v>
      </c>
      <c r="D38" s="0" t="n">
        <v>0</v>
      </c>
      <c r="E38" s="0" t="n">
        <v>0</v>
      </c>
    </row>
    <row r="39" customFormat="false" ht="12.75" hidden="false" customHeight="false" outlineLevel="0" collapsed="false">
      <c r="A39" s="41"/>
      <c r="B39" s="41"/>
    </row>
    <row r="40" customFormat="false" ht="12.75" hidden="false" customHeight="false" outlineLevel="0" collapsed="false">
      <c r="A40" s="70" t="s">
        <v>182</v>
      </c>
      <c r="B40" s="41"/>
    </row>
    <row r="41" customFormat="false" ht="12.75" hidden="false" customHeight="false" outlineLevel="0" collapsed="false">
      <c r="A41" s="79" t="str">
        <f aca="false">'NORTH FORK'!A23</f>
        <v>SW CBCU - Irrigation - Non Federal Canals</v>
      </c>
      <c r="B41" s="41" t="n">
        <f aca="false">B15*CanalCUPercent</f>
        <v>0</v>
      </c>
      <c r="C41" s="0" t="n">
        <v>0</v>
      </c>
      <c r="D41" s="0" t="n">
        <v>0</v>
      </c>
      <c r="E41" s="0" t="n">
        <v>0</v>
      </c>
    </row>
    <row r="42" customFormat="false" ht="12.75" hidden="false" customHeight="false" outlineLevel="0" collapsed="false">
      <c r="A42" s="79" t="str">
        <f aca="false">'NORTH FORK'!A24</f>
        <v>SW CBCU - Irrigation - Small Pumps</v>
      </c>
      <c r="B42" s="41" t="n">
        <f aca="false">+B16*PumperCUPercent</f>
        <v>5.355</v>
      </c>
      <c r="C42" s="0" t="n">
        <v>19.5</v>
      </c>
      <c r="D42" s="0" t="n">
        <v>16.5</v>
      </c>
      <c r="E42" s="0" t="n">
        <v>9</v>
      </c>
    </row>
    <row r="43" customFormat="false" ht="12.75" hidden="false" customHeight="false" outlineLevel="0" collapsed="false">
      <c r="A43" s="79" t="str">
        <f aca="false">'NORTH FORK'!A25</f>
        <v>SW CBCU - M&amp;I</v>
      </c>
      <c r="B43" s="41" t="n">
        <f aca="false">+B17*MI_CUPercent</f>
        <v>0</v>
      </c>
      <c r="C43" s="0" t="n">
        <v>0</v>
      </c>
      <c r="D43" s="0" t="n">
        <v>0</v>
      </c>
      <c r="E43" s="0" t="n">
        <v>0</v>
      </c>
    </row>
    <row r="44" customFormat="false" ht="12.75" hidden="false" customHeight="false" outlineLevel="0" collapsed="false">
      <c r="A44" s="41" t="str">
        <f aca="false">'NORTH FORK'!A26</f>
        <v>Non-Federal Reservoir Evaporation</v>
      </c>
      <c r="B44" s="41" t="n">
        <f aca="false">B25</f>
        <v>233.61</v>
      </c>
      <c r="C44" s="0" t="n">
        <v>0</v>
      </c>
      <c r="D44" s="0" t="n">
        <v>134.7</v>
      </c>
      <c r="E44" s="0" t="n">
        <v>134.7</v>
      </c>
    </row>
    <row r="45" customFormat="false" ht="12.75" hidden="false" customHeight="false" outlineLevel="0" collapsed="false">
      <c r="A45" s="41" t="str">
        <f aca="false">'NORTH FORK'!A27</f>
        <v>SW CBCU</v>
      </c>
      <c r="B45" s="77" t="n">
        <f aca="false">B41+B42+B43+B44</f>
        <v>238.965</v>
      </c>
      <c r="C45" s="0" t="n">
        <v>19.5</v>
      </c>
      <c r="D45" s="0" t="n">
        <v>151.2</v>
      </c>
      <c r="E45" s="0" t="n">
        <v>143.7</v>
      </c>
    </row>
    <row r="46" customFormat="false" ht="12.75" hidden="false" customHeight="false" outlineLevel="0" collapsed="false">
      <c r="A46" s="41" t="str">
        <f aca="false">'NORTH FORK'!A28</f>
        <v>GW CBCU</v>
      </c>
      <c r="B46" s="41" t="n">
        <f aca="false">+B7</f>
        <v>3028</v>
      </c>
      <c r="C46" s="0" t="n">
        <v>274</v>
      </c>
      <c r="D46" s="0" t="n">
        <v>205</v>
      </c>
      <c r="E46" s="0" t="n">
        <v>1519</v>
      </c>
    </row>
    <row r="47" customFormat="false" ht="12.75" hidden="false" customHeight="false" outlineLevel="0" collapsed="false">
      <c r="A47" s="41" t="str">
        <f aca="false">'NORTH FORK'!A29</f>
        <v>Total CBCU</v>
      </c>
      <c r="B47" s="77" t="n">
        <f aca="false">(ROUND(SUM(B45:B46),-1))</f>
        <v>3270</v>
      </c>
      <c r="C47" s="0" t="n">
        <v>290</v>
      </c>
      <c r="D47" s="0" t="n">
        <v>360</v>
      </c>
      <c r="E47" s="0" t="n">
        <v>1660</v>
      </c>
    </row>
    <row r="48" customFormat="false" ht="12.75" hidden="false" customHeight="false" outlineLevel="0" collapsed="false">
      <c r="A48" s="41"/>
      <c r="B48" s="41"/>
    </row>
    <row r="49" customFormat="false" ht="12.75" hidden="false" customHeight="false" outlineLevel="0" collapsed="false">
      <c r="A49" s="70" t="s">
        <v>183</v>
      </c>
      <c r="B49" s="41"/>
    </row>
    <row r="50" customFormat="false" ht="12.75" hidden="false" customHeight="false" outlineLevel="0" collapsed="false">
      <c r="A50" s="41" t="str">
        <f aca="false">'NORTH FORK'!A23</f>
        <v>SW CBCU - Irrigation - Non Federal Canals</v>
      </c>
      <c r="B50" s="77" t="n">
        <f aca="false">B18*CanalCUPercent</f>
        <v>0</v>
      </c>
      <c r="C50" s="0" t="n">
        <v>0</v>
      </c>
      <c r="D50" s="0" t="n">
        <v>0</v>
      </c>
      <c r="E50" s="0" t="n">
        <v>0</v>
      </c>
    </row>
    <row r="51" customFormat="false" ht="12.75" hidden="false" customHeight="false" outlineLevel="0" collapsed="false">
      <c r="A51" s="41" t="str">
        <f aca="false">'NORTH FORK'!A24</f>
        <v>SW CBCU - Irrigation - Small Pumps</v>
      </c>
      <c r="B51" s="77" t="n">
        <f aca="false">B19*PumperCUPercent</f>
        <v>0</v>
      </c>
      <c r="C51" s="0" t="n">
        <v>0</v>
      </c>
      <c r="D51" s="0" t="n">
        <v>0</v>
      </c>
      <c r="E51" s="0" t="n">
        <v>0</v>
      </c>
    </row>
    <row r="52" customFormat="false" ht="12.75" hidden="false" customHeight="false" outlineLevel="0" collapsed="false">
      <c r="A52" s="41" t="str">
        <f aca="false">'NORTH FORK'!A25</f>
        <v>SW CBCU - M&amp;I</v>
      </c>
      <c r="B52" s="41" t="n">
        <f aca="false">B20*MI_CUPercent</f>
        <v>0</v>
      </c>
      <c r="C52" s="0" t="n">
        <v>0</v>
      </c>
      <c r="D52" s="0" t="n">
        <v>0</v>
      </c>
      <c r="E52" s="0" t="n">
        <v>0</v>
      </c>
    </row>
    <row r="53" customFormat="false" ht="12.75" hidden="false" customHeight="false" outlineLevel="0" collapsed="false">
      <c r="A53" s="42" t="str">
        <f aca="false">'MEDICINE CREEK'!A37</f>
        <v>SW CBCU - Irrigation - Non Federal Canals - Below Gage</v>
      </c>
      <c r="B53" s="89" t="n">
        <f aca="false">B21*CanalCUPercent</f>
        <v>0</v>
      </c>
      <c r="C53" s="0" t="n">
        <v>0</v>
      </c>
      <c r="D53" s="0" t="n">
        <v>0</v>
      </c>
      <c r="E53" s="0" t="n">
        <v>0</v>
      </c>
    </row>
    <row r="54" customFormat="false" ht="12.75" hidden="false" customHeight="false" outlineLevel="0" collapsed="false">
      <c r="A54" s="42" t="str">
        <f aca="false">'MEDICINE CREEK'!A38</f>
        <v>SW CBCU - Irrigation - Small Pumps - Below Gage</v>
      </c>
      <c r="B54" s="89" t="n">
        <f aca="false">B22*PumperCUPercent</f>
        <v>0</v>
      </c>
      <c r="C54" s="0" t="n">
        <v>0</v>
      </c>
      <c r="D54" s="0" t="n">
        <v>0</v>
      </c>
      <c r="E54" s="0" t="n">
        <v>0</v>
      </c>
    </row>
    <row r="55" customFormat="false" ht="12.75" hidden="false" customHeight="false" outlineLevel="0" collapsed="false">
      <c r="A55" s="42" t="str">
        <f aca="false">'MEDICINE CREEK'!A39</f>
        <v>SW CBCU - M&amp;I - Below Gage</v>
      </c>
      <c r="B55" s="89" t="n">
        <f aca="false">B23*MI_CUPercent</f>
        <v>0</v>
      </c>
      <c r="C55" s="0" t="n">
        <v>0</v>
      </c>
      <c r="D55" s="0" t="n">
        <v>0</v>
      </c>
      <c r="E55" s="0" t="n">
        <v>0</v>
      </c>
    </row>
    <row r="56" customFormat="false" ht="12.75" hidden="false" customHeight="false" outlineLevel="0" collapsed="false">
      <c r="A56" s="41" t="str">
        <f aca="false">'NORTH FORK'!A26</f>
        <v>Non-Federal Reservoir Evaporation</v>
      </c>
      <c r="B56" s="41" t="n">
        <f aca="false">B26</f>
        <v>22.51</v>
      </c>
      <c r="C56" s="0" t="n">
        <v>0</v>
      </c>
      <c r="D56" s="0" t="n">
        <v>23.4</v>
      </c>
      <c r="E56" s="0" t="n">
        <v>50.7</v>
      </c>
    </row>
    <row r="57" customFormat="false" ht="12.75" hidden="false" customHeight="false" outlineLevel="0" collapsed="false">
      <c r="A57" s="41" t="str">
        <f aca="false">'MEDICINE CREEK'!A41</f>
        <v>Non-Federal Reservoir Evaporation - Below gage</v>
      </c>
      <c r="B57" s="41" t="n">
        <f aca="false">B27</f>
        <v>0</v>
      </c>
      <c r="C57" s="0" t="n">
        <v>0</v>
      </c>
      <c r="D57" s="0" t="n">
        <v>0</v>
      </c>
      <c r="E57" s="0" t="n">
        <v>0</v>
      </c>
    </row>
    <row r="58" customFormat="false" ht="12.75" hidden="false" customHeight="false" outlineLevel="0" collapsed="false">
      <c r="A58" s="41" t="str">
        <f aca="false">'NORTH FORK'!A27</f>
        <v>SW CBCU</v>
      </c>
      <c r="B58" s="77" t="n">
        <f aca="false">B50+B51+B52+B53+B54+B55+B56+B57</f>
        <v>22.51</v>
      </c>
      <c r="C58" s="0" t="n">
        <v>0</v>
      </c>
      <c r="D58" s="0" t="n">
        <v>23.4</v>
      </c>
      <c r="E58" s="0" t="n">
        <v>50.7</v>
      </c>
    </row>
    <row r="59" customFormat="false" ht="12.75" hidden="false" customHeight="false" outlineLevel="0" collapsed="false">
      <c r="A59" s="41" t="str">
        <f aca="false">'NORTH FORK'!A28</f>
        <v>GW CBCU</v>
      </c>
      <c r="B59" s="41" t="n">
        <f aca="false">+B8</f>
        <v>3517</v>
      </c>
      <c r="C59" s="0" t="n">
        <v>777</v>
      </c>
      <c r="D59" s="0" t="n">
        <v>1278</v>
      </c>
      <c r="E59" s="0" t="n">
        <v>2684</v>
      </c>
    </row>
    <row r="60" customFormat="false" ht="12.75" hidden="false" customHeight="false" outlineLevel="0" collapsed="false">
      <c r="A60" s="41" t="str">
        <f aca="false">'NORTH FORK'!A29</f>
        <v>Total CBCU</v>
      </c>
      <c r="B60" s="77" t="n">
        <f aca="false">(ROUND(SUM(B58:B59),-1))</f>
        <v>3540</v>
      </c>
      <c r="C60" s="0" t="n">
        <v>780</v>
      </c>
      <c r="D60" s="0" t="n">
        <v>1300</v>
      </c>
      <c r="E60" s="0" t="n">
        <v>2730</v>
      </c>
    </row>
    <row r="61" customFormat="false" ht="12.75" hidden="false" customHeight="false" outlineLevel="0" collapsed="false">
      <c r="A61" s="42"/>
      <c r="B61" s="41" t="n">
        <f aca="false">T2!D5</f>
        <v>0</v>
      </c>
    </row>
    <row r="62" customFormat="false" ht="12.75" hidden="false" customHeight="false" outlineLevel="0" collapsed="false">
      <c r="A62" s="95" t="s">
        <v>220</v>
      </c>
      <c r="B62" s="41"/>
    </row>
    <row r="63" customFormat="false" ht="12.75" hidden="false" customHeight="false" outlineLevel="0" collapsed="false">
      <c r="A63" s="41" t="s">
        <v>221</v>
      </c>
      <c r="B63" s="77" t="n">
        <f aca="false">T2!F5</f>
        <v>0</v>
      </c>
      <c r="C63" s="0" t="n">
        <v>0</v>
      </c>
      <c r="D63" s="0" t="n">
        <v>0</v>
      </c>
      <c r="E63" s="0" t="n">
        <v>0</v>
      </c>
    </row>
    <row r="64" customFormat="false" ht="12.75" hidden="false" customHeight="false" outlineLevel="0" collapsed="false">
      <c r="A64" s="42" t="s">
        <v>223</v>
      </c>
      <c r="B64" s="77" t="n">
        <f aca="false">B63</f>
        <v>0</v>
      </c>
      <c r="C64" s="0" t="n">
        <v>0</v>
      </c>
      <c r="D64" s="0" t="n">
        <v>0</v>
      </c>
      <c r="E64" s="0" t="n">
        <v>0</v>
      </c>
    </row>
    <row r="65" customFormat="false" ht="12.75" hidden="false" customHeight="false" outlineLevel="0" collapsed="false">
      <c r="A65" s="42"/>
      <c r="B65" s="41" t="n">
        <f aca="false">T2!H5</f>
        <v>0.33</v>
      </c>
    </row>
    <row r="66" customFormat="false" ht="12.75" hidden="false" customHeight="false" outlineLevel="0" collapsed="false">
      <c r="A66" s="28" t="s">
        <v>184</v>
      </c>
      <c r="B66" s="41"/>
    </row>
    <row r="67" customFormat="false" ht="12.75" hidden="false" customHeight="false" outlineLevel="0" collapsed="false">
      <c r="A67" s="42" t="str">
        <f aca="false">'NORTH FORK'!A42</f>
        <v>Total SW CBCU</v>
      </c>
      <c r="B67" s="77" t="n">
        <f aca="false">+B45+B58+B36</f>
        <v>261.475</v>
      </c>
      <c r="C67" s="0" t="n">
        <v>19.5</v>
      </c>
      <c r="D67" s="0" t="n">
        <v>174.6</v>
      </c>
      <c r="E67" s="0" t="n">
        <v>194.4</v>
      </c>
    </row>
    <row r="68" customFormat="false" ht="12.75" hidden="false" customHeight="false" outlineLevel="0" collapsed="false">
      <c r="A68" s="42" t="str">
        <f aca="false">'NORTH FORK'!A43</f>
        <v>Total GW CBCU</v>
      </c>
      <c r="B68" s="89" t="n">
        <f aca="false">B59+B46+B37</f>
        <v>6545</v>
      </c>
      <c r="C68" s="0" t="n">
        <v>1051</v>
      </c>
      <c r="D68" s="0" t="n">
        <v>1483</v>
      </c>
      <c r="E68" s="0" t="n">
        <v>4203</v>
      </c>
    </row>
    <row r="69" customFormat="false" ht="12.75" hidden="false" customHeight="false" outlineLevel="0" collapsed="false">
      <c r="A69" s="42" t="str">
        <f aca="false">'NORTH FORK'!A44</f>
        <v>Total Basin CBCU</v>
      </c>
      <c r="B69" s="77" t="n">
        <f aca="false">(ROUND(SUM(B67:B68),-1))</f>
        <v>6810</v>
      </c>
      <c r="C69" s="0" t="n">
        <v>1070</v>
      </c>
      <c r="D69" s="0" t="n">
        <v>1660</v>
      </c>
      <c r="E69" s="0" t="n">
        <v>4400</v>
      </c>
    </row>
    <row r="70" customFormat="false" ht="12.75" hidden="false" customHeight="false" outlineLevel="0" collapsed="false">
      <c r="A70" s="42"/>
      <c r="B70" s="41"/>
    </row>
    <row r="71" customFormat="false" ht="15.75" hidden="false" customHeight="false" outlineLevel="0" collapsed="false">
      <c r="A71" s="80" t="s">
        <v>188</v>
      </c>
      <c r="B71" s="41"/>
    </row>
    <row r="72" customFormat="false" ht="12.75" hidden="false" customHeight="false" outlineLevel="0" collapsed="false">
      <c r="A72" s="77" t="str">
        <f aca="false">A11</f>
        <v>Beaver Creek Near Beaver City</v>
      </c>
      <c r="B72" s="77" t="n">
        <f aca="false">B11</f>
        <v>303</v>
      </c>
      <c r="C72" s="0" t="n">
        <v>220</v>
      </c>
      <c r="D72" s="0" t="n">
        <v>163</v>
      </c>
      <c r="E72" s="0" t="n">
        <v>173</v>
      </c>
    </row>
    <row r="73" customFormat="false" ht="12.75" hidden="false" customHeight="false" outlineLevel="0" collapsed="false">
      <c r="A73" s="41" t="str">
        <f aca="false">'NORTH FORK'!A49</f>
        <v>Colorado CBCU</v>
      </c>
      <c r="B73" s="77" t="n">
        <f aca="false">+B38</f>
        <v>0</v>
      </c>
      <c r="C73" s="0" t="n">
        <v>0</v>
      </c>
      <c r="D73" s="0" t="n">
        <v>0</v>
      </c>
      <c r="E73" s="0" t="n">
        <v>0</v>
      </c>
    </row>
    <row r="74" customFormat="false" ht="12.75" hidden="false" customHeight="false" outlineLevel="0" collapsed="false">
      <c r="A74" s="41" t="str">
        <f aca="false">'NORTH FORK'!A50</f>
        <v>Kansas CBCU</v>
      </c>
      <c r="B74" s="77" t="n">
        <f aca="false">+B47</f>
        <v>3270</v>
      </c>
      <c r="C74" s="0" t="n">
        <v>290</v>
      </c>
      <c r="D74" s="0" t="n">
        <v>360</v>
      </c>
      <c r="E74" s="0" t="n">
        <v>1660</v>
      </c>
    </row>
    <row r="75" customFormat="false" ht="12.75" hidden="false" customHeight="false" outlineLevel="0" collapsed="false">
      <c r="A75" s="41" t="str">
        <f aca="false">'NORTH FORK'!A51</f>
        <v>Nebraska CBCU</v>
      </c>
      <c r="B75" s="77" t="n">
        <f aca="false">+B60</f>
        <v>3540</v>
      </c>
      <c r="C75" s="0" t="n">
        <v>780</v>
      </c>
      <c r="D75" s="0" t="n">
        <v>1300</v>
      </c>
      <c r="E75" s="0" t="n">
        <v>2730</v>
      </c>
    </row>
    <row r="76" customFormat="false" ht="12.75" hidden="false" customHeight="false" outlineLevel="0" collapsed="false">
      <c r="A76" s="41" t="s">
        <v>221</v>
      </c>
      <c r="B76" s="77" t="n">
        <f aca="false">B63</f>
        <v>0</v>
      </c>
      <c r="C76" s="0" t="n">
        <v>0</v>
      </c>
      <c r="D76" s="0" t="n">
        <v>0</v>
      </c>
      <c r="E76" s="0" t="n">
        <v>0</v>
      </c>
    </row>
    <row r="77" customFormat="false" ht="12.75" hidden="false" customHeight="false" outlineLevel="0" collapsed="false">
      <c r="A77" s="41" t="str">
        <f aca="false">'NORTH FORK'!A52</f>
        <v>Imported Water</v>
      </c>
      <c r="B77" s="41" t="n">
        <f aca="false">B5</f>
        <v>0</v>
      </c>
      <c r="C77" s="0" t="n">
        <v>0</v>
      </c>
      <c r="D77" s="0" t="n">
        <v>0</v>
      </c>
      <c r="E77" s="0" t="n">
        <v>0</v>
      </c>
    </row>
    <row r="78" customFormat="false" ht="12.75" hidden="false" customHeight="false" outlineLevel="0" collapsed="false">
      <c r="A78" s="41" t="str">
        <f aca="false">'NORTH FORK'!A53</f>
        <v>Virgin Water Supply</v>
      </c>
      <c r="B78" s="77" t="n">
        <f aca="false">ROUND(SUM(B72:B75)-B77-B76,-1)</f>
        <v>7110</v>
      </c>
      <c r="C78" s="0" t="n">
        <v>1290</v>
      </c>
      <c r="D78" s="0" t="n">
        <v>1820</v>
      </c>
      <c r="E78" s="0" t="n">
        <v>4560</v>
      </c>
    </row>
    <row r="79" customFormat="false" ht="12.75" hidden="false" customHeight="false" outlineLevel="0" collapsed="false">
      <c r="A79" s="41" t="str">
        <f aca="false">'NORTH FORK'!A54</f>
        <v>Adjustment For Flood Flows</v>
      </c>
      <c r="B79" s="41" t="n">
        <f aca="false">B28</f>
        <v>0</v>
      </c>
      <c r="C79" s="0" t="n">
        <v>0</v>
      </c>
      <c r="D79" s="0" t="n">
        <v>0</v>
      </c>
      <c r="E79" s="0" t="n">
        <v>0</v>
      </c>
    </row>
    <row r="80" customFormat="false" ht="12.75" hidden="false" customHeight="false" outlineLevel="0" collapsed="false">
      <c r="A80" s="41" t="str">
        <f aca="false">'NORTH FORK'!A55</f>
        <v>Computed Water Supply</v>
      </c>
      <c r="B80" s="77" t="n">
        <f aca="false">+ROUND(B78-B79,-1)</f>
        <v>7110</v>
      </c>
      <c r="C80" s="0" t="n">
        <v>1290</v>
      </c>
      <c r="D80" s="0" t="n">
        <v>1820</v>
      </c>
      <c r="E80" s="0" t="n">
        <v>4560</v>
      </c>
    </row>
    <row r="81" customFormat="false" ht="12.75" hidden="false" customHeight="false" outlineLevel="0" collapsed="false">
      <c r="A81" s="42"/>
      <c r="B81" s="41"/>
    </row>
    <row r="82" customFormat="false" ht="15.75" hidden="false" customHeight="false" outlineLevel="0" collapsed="false">
      <c r="A82" s="80" t="s">
        <v>196</v>
      </c>
      <c r="B82" s="81"/>
    </row>
    <row r="83" customFormat="false" ht="12.75" hidden="false" customHeight="false" outlineLevel="0" collapsed="false">
      <c r="A83" s="41" t="str">
        <f aca="false">'NORTH FORK'!A58</f>
        <v>Colorado Percent Of Allocation</v>
      </c>
      <c r="B83" s="82" t="n">
        <f aca="false">T2!$D12</f>
        <v>0.2</v>
      </c>
      <c r="C83" s="0" t="n">
        <v>0.2</v>
      </c>
      <c r="D83" s="0" t="n">
        <v>0.2</v>
      </c>
      <c r="E83" s="0" t="n">
        <v>0.2</v>
      </c>
    </row>
    <row r="84" customFormat="false" ht="12.75" hidden="false" customHeight="false" outlineLevel="0" collapsed="false">
      <c r="A84" s="41" t="str">
        <f aca="false">'NORTH FORK'!A59</f>
        <v>Colorado Allocation</v>
      </c>
      <c r="B84" s="77" t="n">
        <f aca="false">ROUND(+B80*B83,-1)</f>
        <v>1420</v>
      </c>
      <c r="C84" s="0" t="n">
        <v>260</v>
      </c>
      <c r="D84" s="0" t="n">
        <v>360</v>
      </c>
      <c r="E84" s="0" t="n">
        <v>910</v>
      </c>
    </row>
    <row r="85" customFormat="false" ht="12.75" hidden="false" customHeight="false" outlineLevel="0" collapsed="false">
      <c r="A85" s="41" t="str">
        <f aca="false">'NORTH FORK'!A60</f>
        <v>Kansas Percent Of Allocation</v>
      </c>
      <c r="B85" s="82" t="n">
        <f aca="false">T2!$F12</f>
        <v>0.388</v>
      </c>
      <c r="C85" s="0" t="n">
        <v>0.388</v>
      </c>
      <c r="D85" s="0" t="n">
        <v>0.388</v>
      </c>
      <c r="E85" s="0" t="n">
        <v>0.388</v>
      </c>
    </row>
    <row r="86" customFormat="false" ht="12.75" hidden="false" customHeight="false" outlineLevel="0" collapsed="false">
      <c r="A86" s="41" t="str">
        <f aca="false">'NORTH FORK'!A61</f>
        <v>Kansas Allocation</v>
      </c>
      <c r="B86" s="77" t="n">
        <f aca="false">ROUND(B80*B85,-1)</f>
        <v>2760</v>
      </c>
      <c r="C86" s="0" t="n">
        <v>500</v>
      </c>
      <c r="D86" s="0" t="n">
        <v>710</v>
      </c>
      <c r="E86" s="0" t="n">
        <v>1770</v>
      </c>
    </row>
    <row r="87" customFormat="false" ht="12.75" hidden="false" customHeight="false" outlineLevel="0" collapsed="false">
      <c r="A87" s="41" t="str">
        <f aca="false">'NORTH FORK'!A62</f>
        <v>Nebraska Percent Of Allocation</v>
      </c>
      <c r="B87" s="82" t="n">
        <f aca="false">T2!$H12</f>
        <v>0.406</v>
      </c>
      <c r="C87" s="0" t="n">
        <v>0.406</v>
      </c>
      <c r="D87" s="0" t="n">
        <v>0.406</v>
      </c>
      <c r="E87" s="0" t="n">
        <v>0.406</v>
      </c>
    </row>
    <row r="88" customFormat="false" ht="12.75" hidden="false" customHeight="false" outlineLevel="0" collapsed="false">
      <c r="A88" s="35" t="str">
        <f aca="false">'NORTH FORK'!A63</f>
        <v>Nebraska Allocation</v>
      </c>
      <c r="B88" s="78" t="n">
        <f aca="false">ROUND(B80*B87,-1)</f>
        <v>2890</v>
      </c>
      <c r="C88" s="0" t="n">
        <v>520</v>
      </c>
      <c r="D88" s="0" t="n">
        <v>740</v>
      </c>
      <c r="E88" s="0" t="n">
        <v>1850</v>
      </c>
    </row>
    <row r="89" customFormat="false" ht="12.75" hidden="false" customHeight="false" outlineLevel="0" collapsed="false">
      <c r="A89" s="35" t="str">
        <f aca="false">'NORTH FORK'!A64</f>
        <v>Total Basin Allocation</v>
      </c>
      <c r="B89" s="78" t="n">
        <f aca="false">+B84+B86+B88</f>
        <v>7070</v>
      </c>
      <c r="C89" s="0" t="n">
        <v>1280</v>
      </c>
      <c r="D89" s="0" t="n">
        <v>1810</v>
      </c>
      <c r="E89" s="0" t="n">
        <v>4530</v>
      </c>
    </row>
    <row r="90" customFormat="false" ht="12.75" hidden="false" customHeight="false" outlineLevel="0" collapsed="false">
      <c r="A90" s="35" t="s">
        <v>204</v>
      </c>
      <c r="B90" s="82" t="n">
        <f aca="false">T2!$J12</f>
        <v>0.006</v>
      </c>
      <c r="C90" s="0" t="n">
        <v>0.006</v>
      </c>
      <c r="D90" s="0" t="n">
        <v>0.006</v>
      </c>
      <c r="E90" s="0" t="n">
        <v>0.006</v>
      </c>
    </row>
    <row r="91" customFormat="false" ht="12.75" hidden="false" customHeight="false" outlineLevel="0" collapsed="false">
      <c r="A91" s="35" t="str">
        <f aca="false">'NORTH FORK'!A66</f>
        <v>Quantity Of Unallocated Supply</v>
      </c>
      <c r="B91" s="78" t="n">
        <f aca="false">+B80-B84-B86-B88</f>
        <v>40</v>
      </c>
      <c r="C91" s="0" t="n">
        <v>10</v>
      </c>
      <c r="D91" s="0" t="n">
        <v>10</v>
      </c>
      <c r="E91" s="0" t="n">
        <v>3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C54"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9.99"/>
  </cols>
  <sheetData>
    <row r="1" customFormat="false" ht="15.75" hidden="false" customHeight="false" outlineLevel="0" collapsed="false">
      <c r="A1" s="66" t="s">
        <v>224</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56</f>
        <v>Imported Water Nebraska</v>
      </c>
      <c r="B5" s="72" t="n">
        <f aca="false">+INPUT!C56</f>
        <v>0</v>
      </c>
      <c r="C5" s="0" t="n">
        <v>0</v>
      </c>
      <c r="D5" s="0" t="n">
        <v>0</v>
      </c>
      <c r="E5" s="0" t="n">
        <v>0</v>
      </c>
    </row>
    <row r="6" customFormat="false" ht="12.75" hidden="false" customHeight="false" outlineLevel="0" collapsed="false">
      <c r="A6" s="72" t="str">
        <f aca="false">+INPUT!B34</f>
        <v>GW CBCU Colorado</v>
      </c>
      <c r="B6" s="72" t="n">
        <f aca="false">+INPUT!C34</f>
        <v>0</v>
      </c>
      <c r="C6" s="0" t="n">
        <v>0</v>
      </c>
      <c r="D6" s="0" t="n">
        <v>0</v>
      </c>
      <c r="E6" s="0" t="n">
        <v>0</v>
      </c>
    </row>
    <row r="7" customFormat="false" ht="12.75" hidden="false" customHeight="false" outlineLevel="0" collapsed="false">
      <c r="A7" s="72" t="str">
        <f aca="false">+INPUT!B35</f>
        <v>GW CBCU Kansas</v>
      </c>
      <c r="B7" s="72" t="n">
        <f aca="false">+INPUT!C35</f>
        <v>-1910</v>
      </c>
      <c r="C7" s="0" t="n">
        <v>-274</v>
      </c>
      <c r="D7" s="0" t="n">
        <v>-205</v>
      </c>
      <c r="E7" s="0" t="n">
        <v>-1462</v>
      </c>
    </row>
    <row r="8" customFormat="false" ht="12" hidden="false" customHeight="true" outlineLevel="0" collapsed="false">
      <c r="A8" s="72" t="str">
        <f aca="false">+INPUT!B36</f>
        <v>GW CBCU Nebraska</v>
      </c>
      <c r="B8" s="72" t="n">
        <f aca="false">+INPUT!C36</f>
        <v>1028</v>
      </c>
      <c r="C8" s="0" t="n">
        <v>500</v>
      </c>
      <c r="D8" s="0" t="n">
        <v>556</v>
      </c>
      <c r="E8" s="0" t="n">
        <v>702</v>
      </c>
    </row>
    <row r="9" customFormat="false" ht="12.75" hidden="false" customHeight="false" outlineLevel="0" collapsed="false">
      <c r="A9" s="35"/>
      <c r="B9" s="35"/>
    </row>
    <row r="10" customFormat="false" ht="12.75" hidden="false" customHeight="false" outlineLevel="0" collapsed="false">
      <c r="A10" s="28" t="s">
        <v>172</v>
      </c>
      <c r="B10" s="35"/>
    </row>
    <row r="11" customFormat="false" ht="12.75" hidden="false" customHeight="false" outlineLevel="0" collapsed="false">
      <c r="A11" s="72" t="str">
        <f aca="false">+INPUT!B193</f>
        <v>Sappa Creek Near Stamford</v>
      </c>
      <c r="B11" s="72" t="n">
        <f aca="false">+INPUT!C193</f>
        <v>0</v>
      </c>
      <c r="C11" s="0" t="n">
        <v>179.11552</v>
      </c>
      <c r="D11" s="0" t="n">
        <v>84</v>
      </c>
      <c r="E11" s="0" t="n">
        <v>262</v>
      </c>
    </row>
    <row r="12" customFormat="false" ht="12.75" hidden="false" customHeight="false" outlineLevel="0" collapsed="false">
      <c r="A12" s="72" t="str">
        <f aca="false">+INPUT!B192</f>
        <v>Beaver Creek Near Beaver City</v>
      </c>
      <c r="B12" s="72" t="n">
        <f aca="false">+INPUT!C192</f>
        <v>303</v>
      </c>
      <c r="C12" s="0" t="n">
        <v>220</v>
      </c>
      <c r="D12" s="0" t="n">
        <v>163</v>
      </c>
      <c r="E12" s="0" t="n">
        <v>173</v>
      </c>
    </row>
    <row r="13" customFormat="false" ht="12.75" hidden="false" customHeight="false" outlineLevel="0" collapsed="false">
      <c r="A13" s="85" t="str">
        <f aca="false">+INPUT!B122</f>
        <v>SW Diversions - Irrigation - Non-Federal Canals- Kansas</v>
      </c>
      <c r="B13" s="85" t="n">
        <f aca="false">+INPUT!C122</f>
        <v>0</v>
      </c>
      <c r="C13" s="0" t="n">
        <v>0</v>
      </c>
      <c r="D13" s="0" t="n">
        <v>0</v>
      </c>
      <c r="E13" s="0" t="n">
        <v>0</v>
      </c>
    </row>
    <row r="14" customFormat="false" ht="12.75" hidden="false" customHeight="false" outlineLevel="0" collapsed="false">
      <c r="A14" s="85" t="str">
        <f aca="false">+INPUT!B123</f>
        <v>SW Diversions - Irrigation - Small Pumps - Kansas</v>
      </c>
      <c r="B14" s="85" t="n">
        <f aca="false">+INPUT!C123</f>
        <v>3</v>
      </c>
      <c r="C14" s="0" t="n">
        <v>14</v>
      </c>
      <c r="D14" s="0" t="n">
        <v>28</v>
      </c>
      <c r="E14" s="0" t="n">
        <v>3</v>
      </c>
    </row>
    <row r="15" customFormat="false" ht="12.75" hidden="false" customHeight="false" outlineLevel="0" collapsed="false">
      <c r="A15" s="85" t="str">
        <f aca="false">+INPUT!B124</f>
        <v>SW Diversions - M&amp;I - Kansas</v>
      </c>
      <c r="B15" s="85" t="n">
        <f aca="false">+INPUT!C124</f>
        <v>0</v>
      </c>
      <c r="C15" s="0" t="n">
        <v>0</v>
      </c>
      <c r="D15" s="0" t="n">
        <v>0</v>
      </c>
      <c r="E15" s="0" t="n">
        <v>0</v>
      </c>
    </row>
    <row r="16" customFormat="false" ht="12.75" hidden="false" customHeight="false" outlineLevel="0" collapsed="false">
      <c r="A16" s="85" t="str">
        <f aca="false">+INPUT!B125</f>
        <v>SW Diversions - Irrigation - Non-Federal Canals - Nebraska</v>
      </c>
      <c r="B16" s="85" t="n">
        <f aca="false">+INPUT!C125</f>
        <v>0</v>
      </c>
      <c r="C16" s="0" t="n">
        <v>0</v>
      </c>
      <c r="D16" s="0" t="n">
        <v>0</v>
      </c>
      <c r="E16" s="0" t="n">
        <v>0</v>
      </c>
    </row>
    <row r="17" customFormat="false" ht="12.75" hidden="false" customHeight="false" outlineLevel="0" collapsed="false">
      <c r="A17" s="85" t="str">
        <f aca="false">+INPUT!B126</f>
        <v>SW Diversions - Irrigation - Small Pumps - Nebraska</v>
      </c>
      <c r="B17" s="85" t="n">
        <f aca="false">+INPUT!C126</f>
        <v>22</v>
      </c>
      <c r="C17" s="0" t="n">
        <v>0</v>
      </c>
      <c r="D17" s="0" t="n">
        <v>19.6</v>
      </c>
      <c r="E17" s="0" t="n">
        <v>53.6</v>
      </c>
    </row>
    <row r="18" customFormat="false" ht="12.75" hidden="false" customHeight="false" outlineLevel="0" collapsed="false">
      <c r="A18" s="85" t="str">
        <f aca="false">+INPUT!B127</f>
        <v>SW Diversions - M&amp;I - Nebraska</v>
      </c>
      <c r="B18" s="85" t="n">
        <f aca="false">+INPUT!C127</f>
        <v>0</v>
      </c>
      <c r="C18" s="0" t="n">
        <v>0</v>
      </c>
      <c r="D18" s="0" t="n">
        <v>0</v>
      </c>
      <c r="E18" s="0" t="n">
        <v>0</v>
      </c>
    </row>
    <row r="19" customFormat="false" ht="12.75" hidden="false" customHeight="false" outlineLevel="0" collapsed="false">
      <c r="A19" s="85" t="str">
        <f aca="false">+INPUT!B128</f>
        <v>SW Diversions - Irrigation - Non-Federal Canals - Nebraska -Below Gage</v>
      </c>
      <c r="B19" s="85" t="n">
        <f aca="false">+INPUT!C128</f>
        <v>0</v>
      </c>
      <c r="C19" s="0" t="n">
        <v>0</v>
      </c>
      <c r="D19" s="0" t="n">
        <v>0</v>
      </c>
      <c r="E19" s="0" t="n">
        <v>0</v>
      </c>
    </row>
    <row r="20" customFormat="false" ht="12.75" hidden="false" customHeight="false" outlineLevel="0" collapsed="false">
      <c r="A20" s="85" t="str">
        <f aca="false">+INPUT!B129</f>
        <v>SW Diversions - Irrigation - Small Pumps -Nebraska - Below Gage</v>
      </c>
      <c r="B20" s="85" t="n">
        <f aca="false">+INPUT!C129</f>
        <v>0</v>
      </c>
      <c r="C20" s="0" t="n">
        <v>19.8</v>
      </c>
      <c r="D20" s="0" t="n">
        <v>0</v>
      </c>
      <c r="E20" s="0" t="n">
        <v>0</v>
      </c>
    </row>
    <row r="21" customFormat="false" ht="12.75" hidden="false" customHeight="false" outlineLevel="0" collapsed="false">
      <c r="A21" s="85" t="str">
        <f aca="false">+INPUT!B130</f>
        <v>SW Diversions - M&amp;I - Nebraska - Below Gage</v>
      </c>
      <c r="B21" s="85" t="n">
        <f aca="false">+INPUT!C130</f>
        <v>0</v>
      </c>
      <c r="C21" s="0" t="n">
        <v>0</v>
      </c>
      <c r="D21" s="0" t="n">
        <v>0</v>
      </c>
      <c r="E21" s="0" t="n">
        <v>0</v>
      </c>
    </row>
    <row r="22" customFormat="false" ht="12.75" hidden="false" customHeight="false" outlineLevel="0" collapsed="false">
      <c r="A22" s="85" t="str">
        <f aca="false">+INPUT!B173</f>
        <v>Non-Federal Reservoir Evaporation - Kansas</v>
      </c>
      <c r="B22" s="85" t="n">
        <f aca="false">+INPUT!C173</f>
        <v>482.68</v>
      </c>
      <c r="C22" s="0" t="n">
        <v>0</v>
      </c>
      <c r="D22" s="0" t="n">
        <v>278.3</v>
      </c>
      <c r="E22" s="0" t="n">
        <v>278.3</v>
      </c>
    </row>
    <row r="23" customFormat="false" ht="12.75" hidden="false" customHeight="false" outlineLevel="0" collapsed="false">
      <c r="A23" s="85" t="str">
        <f aca="false">+INPUT!B174</f>
        <v>Non-Federal Reservoir Evaporation - Nebraska</v>
      </c>
      <c r="B23" s="85" t="n">
        <f aca="false">+INPUT!C174</f>
        <v>21.56</v>
      </c>
      <c r="C23" s="0" t="n">
        <v>0</v>
      </c>
      <c r="D23" s="0" t="n">
        <v>22.3</v>
      </c>
      <c r="E23" s="0" t="n">
        <v>42.8</v>
      </c>
    </row>
    <row r="24" customFormat="false" ht="12.75" hidden="false" customHeight="false" outlineLevel="0" collapsed="false">
      <c r="A24" s="85" t="str">
        <f aca="false">+INPUT!B175</f>
        <v>Non-Federal Reservoir Evaporation - Nebraska - Below Gage</v>
      </c>
      <c r="B24" s="85" t="n">
        <f aca="false">+INPUT!C175</f>
        <v>1.01</v>
      </c>
      <c r="C24" s="0" t="n">
        <v>0</v>
      </c>
      <c r="D24" s="0" t="n">
        <v>7.3</v>
      </c>
      <c r="E24" s="0" t="n">
        <v>5.2</v>
      </c>
    </row>
    <row r="25" customFormat="false" ht="12.75" hidden="false" customHeight="false" outlineLevel="0" collapsed="false">
      <c r="A25" s="85" t="str">
        <f aca="false">+INPUT!B209</f>
        <v>Sappa Flood Flow</v>
      </c>
      <c r="B25" s="85" t="n">
        <f aca="false">+INPUT!C209</f>
        <v>0</v>
      </c>
      <c r="C25" s="0" t="n">
        <v>0</v>
      </c>
      <c r="D25" s="0" t="n">
        <v>0</v>
      </c>
      <c r="E25" s="0" t="n">
        <v>0</v>
      </c>
    </row>
    <row r="26" customFormat="false" ht="12.75" hidden="false" customHeight="false" outlineLevel="0" collapsed="false">
      <c r="A26" s="87"/>
      <c r="B26" s="41"/>
    </row>
    <row r="27" customFormat="false" ht="15.75" hidden="false" customHeight="false" outlineLevel="0" collapsed="false">
      <c r="A27" s="68" t="s">
        <v>173</v>
      </c>
      <c r="B27" s="41"/>
    </row>
    <row r="28" customFormat="false" ht="12.75" hidden="false" customHeight="false" outlineLevel="0" collapsed="false">
      <c r="A28" s="70" t="s">
        <v>174</v>
      </c>
      <c r="B28" s="41"/>
    </row>
    <row r="29" customFormat="false" ht="12.75" hidden="false" customHeight="false" outlineLevel="0" collapsed="false">
      <c r="A29" s="41" t="str">
        <f aca="false">'NORTH FORK'!A28</f>
        <v>GW CBCU</v>
      </c>
      <c r="B29" s="41" t="n">
        <f aca="false">+B6</f>
        <v>0</v>
      </c>
      <c r="C29" s="0" t="n">
        <v>0</v>
      </c>
      <c r="D29" s="0" t="n">
        <v>0</v>
      </c>
      <c r="E29" s="0" t="n">
        <v>0</v>
      </c>
    </row>
    <row r="30" customFormat="false" ht="12.75" hidden="false" customHeight="false" outlineLevel="0" collapsed="false">
      <c r="A30" s="41" t="str">
        <f aca="false">'NORTH FORK'!A29</f>
        <v>Total CBCU</v>
      </c>
      <c r="B30" s="77" t="n">
        <f aca="false">(ROUND(SUM(B29:B29),-1))</f>
        <v>0</v>
      </c>
      <c r="C30" s="0" t="n">
        <v>0</v>
      </c>
      <c r="D30" s="0" t="n">
        <v>0</v>
      </c>
      <c r="E30" s="0" t="n">
        <v>0</v>
      </c>
    </row>
    <row r="31" customFormat="false" ht="12.75" hidden="false" customHeight="false" outlineLevel="0" collapsed="false">
      <c r="A31" s="41"/>
      <c r="B31" s="41"/>
    </row>
    <row r="32" customFormat="false" ht="12.75" hidden="false" customHeight="false" outlineLevel="0" collapsed="false">
      <c r="A32" s="70" t="s">
        <v>182</v>
      </c>
      <c r="B32" s="41"/>
    </row>
    <row r="33" customFormat="false" ht="12.75" hidden="false" customHeight="false" outlineLevel="0" collapsed="false">
      <c r="A33" s="79" t="str">
        <f aca="false">'NORTH FORK'!A23</f>
        <v>SW CBCU - Irrigation - Non Federal Canals</v>
      </c>
      <c r="B33" s="42" t="n">
        <f aca="false">+B13*CanalCUPercent</f>
        <v>0</v>
      </c>
      <c r="C33" s="0" t="n">
        <v>0</v>
      </c>
      <c r="D33" s="0" t="n">
        <v>0</v>
      </c>
      <c r="E33" s="0" t="n">
        <v>0</v>
      </c>
    </row>
    <row r="34" customFormat="false" ht="12.75" hidden="false" customHeight="false" outlineLevel="0" collapsed="false">
      <c r="A34" s="79" t="str">
        <f aca="false">'NORTH FORK'!A24</f>
        <v>SW CBCU - Irrigation - Small Pumps</v>
      </c>
      <c r="B34" s="42" t="n">
        <f aca="false">+B14*PumperCUPercent</f>
        <v>2.25</v>
      </c>
      <c r="C34" s="0" t="n">
        <v>10.5</v>
      </c>
      <c r="D34" s="0" t="n">
        <v>21</v>
      </c>
      <c r="E34" s="0" t="n">
        <v>2.25</v>
      </c>
    </row>
    <row r="35" customFormat="false" ht="12.75" hidden="false" customHeight="false" outlineLevel="0" collapsed="false">
      <c r="A35" s="79" t="str">
        <f aca="false">'NORTH FORK'!A25</f>
        <v>SW CBCU - M&amp;I</v>
      </c>
      <c r="B35" s="42" t="n">
        <f aca="false">+B15*MI_CUPercent</f>
        <v>0</v>
      </c>
      <c r="C35" s="0" t="n">
        <v>0</v>
      </c>
      <c r="D35" s="0" t="n">
        <v>0</v>
      </c>
      <c r="E35" s="0" t="n">
        <v>0</v>
      </c>
    </row>
    <row r="36" customFormat="false" ht="12.75" hidden="false" customHeight="false" outlineLevel="0" collapsed="false">
      <c r="A36" s="79" t="str">
        <f aca="false">'NORTH FORK'!A26</f>
        <v>Non-Federal Reservoir Evaporation</v>
      </c>
      <c r="B36" s="41" t="n">
        <f aca="false">B22</f>
        <v>482.68</v>
      </c>
      <c r="C36" s="0" t="n">
        <v>0</v>
      </c>
      <c r="D36" s="0" t="n">
        <v>278.3</v>
      </c>
      <c r="E36" s="0" t="n">
        <v>278.3</v>
      </c>
    </row>
    <row r="37" customFormat="false" ht="12.75" hidden="false" customHeight="false" outlineLevel="0" collapsed="false">
      <c r="A37" s="79" t="str">
        <f aca="false">'NORTH FORK'!A27</f>
        <v>SW CBCU</v>
      </c>
      <c r="B37" s="77" t="n">
        <f aca="false">B33+B34+B35+B36</f>
        <v>484.93</v>
      </c>
      <c r="C37" s="0" t="n">
        <v>10.5</v>
      </c>
      <c r="D37" s="0" t="n">
        <v>299.3</v>
      </c>
      <c r="E37" s="0" t="n">
        <v>280.55</v>
      </c>
    </row>
    <row r="38" customFormat="false" ht="12.75" hidden="false" customHeight="false" outlineLevel="0" collapsed="false">
      <c r="A38" s="79" t="str">
        <f aca="false">'NORTH FORK'!A28</f>
        <v>GW CBCU</v>
      </c>
      <c r="B38" s="41" t="n">
        <f aca="false">+B7</f>
        <v>-1910</v>
      </c>
      <c r="C38" s="0" t="n">
        <v>-274</v>
      </c>
      <c r="D38" s="0" t="n">
        <v>-205</v>
      </c>
      <c r="E38" s="0" t="n">
        <v>-1462</v>
      </c>
    </row>
    <row r="39" customFormat="false" ht="12.75" hidden="false" customHeight="false" outlineLevel="0" collapsed="false">
      <c r="A39" s="79" t="str">
        <f aca="false">'NORTH FORK'!A29</f>
        <v>Total CBCU</v>
      </c>
      <c r="B39" s="77" t="n">
        <f aca="false">(ROUND(SUM(B37:B38),-1))</f>
        <v>-1430</v>
      </c>
      <c r="C39" s="0" t="n">
        <v>-260</v>
      </c>
      <c r="D39" s="0" t="n">
        <v>90</v>
      </c>
      <c r="E39" s="0" t="n">
        <v>-1180</v>
      </c>
    </row>
    <row r="40" customFormat="false" ht="12.75" hidden="false" customHeight="false" outlineLevel="0" collapsed="false">
      <c r="A40" s="41"/>
      <c r="B40" s="41"/>
    </row>
    <row r="41" customFormat="false" ht="12.75" hidden="false" customHeight="false" outlineLevel="0" collapsed="false">
      <c r="A41" s="70" t="s">
        <v>183</v>
      </c>
      <c r="B41" s="41"/>
    </row>
    <row r="42" customFormat="false" ht="12.75" hidden="false" customHeight="false" outlineLevel="0" collapsed="false">
      <c r="A42" s="70"/>
      <c r="B42" s="41"/>
    </row>
    <row r="43" customFormat="false" ht="12.75" hidden="false" customHeight="false" outlineLevel="0" collapsed="false">
      <c r="A43" s="41" t="str">
        <f aca="false">'MEDICINE CREEK'!A34</f>
        <v>SW CBCU - Irrigation - Non Federal Canals</v>
      </c>
      <c r="B43" s="77" t="n">
        <f aca="false">B16*CanalCUPercent</f>
        <v>0</v>
      </c>
      <c r="C43" s="0" t="n">
        <v>0</v>
      </c>
      <c r="D43" s="0" t="n">
        <v>0</v>
      </c>
      <c r="E43" s="0" t="n">
        <v>0</v>
      </c>
    </row>
    <row r="44" customFormat="false" ht="12.75" hidden="false" customHeight="false" outlineLevel="0" collapsed="false">
      <c r="A44" s="41" t="str">
        <f aca="false">'MEDICINE CREEK'!A35</f>
        <v>SW CBCU - Irrigation - Small Pumps</v>
      </c>
      <c r="B44" s="77" t="n">
        <f aca="false">B17*PumperCUPercent</f>
        <v>16.5</v>
      </c>
      <c r="C44" s="0" t="n">
        <v>0</v>
      </c>
      <c r="D44" s="0" t="n">
        <v>14.7</v>
      </c>
      <c r="E44" s="0" t="n">
        <v>40.2</v>
      </c>
    </row>
    <row r="45" customFormat="false" ht="12.75" hidden="false" customHeight="false" outlineLevel="0" collapsed="false">
      <c r="A45" s="41" t="str">
        <f aca="false">'MEDICINE CREEK'!A36</f>
        <v>SW CBCU - M&amp;I</v>
      </c>
      <c r="B45" s="77" t="n">
        <f aca="false">B18*MI_CUPercent</f>
        <v>0</v>
      </c>
      <c r="C45" s="0" t="n">
        <v>0</v>
      </c>
      <c r="D45" s="0" t="n">
        <v>0</v>
      </c>
      <c r="E45" s="0" t="n">
        <v>0</v>
      </c>
    </row>
    <row r="46" customFormat="false" ht="12.75" hidden="false" customHeight="false" outlineLevel="0" collapsed="false">
      <c r="A46" s="41" t="str">
        <f aca="false">'MEDICINE CREEK'!A37</f>
        <v>SW CBCU - Irrigation - Non Federal Canals - Below Gage</v>
      </c>
      <c r="B46" s="89" t="n">
        <f aca="false">B19*CanalCUPercent</f>
        <v>0</v>
      </c>
      <c r="C46" s="0" t="n">
        <v>0</v>
      </c>
      <c r="D46" s="0" t="n">
        <v>0</v>
      </c>
      <c r="E46" s="0" t="n">
        <v>0</v>
      </c>
    </row>
    <row r="47" customFormat="false" ht="12.75" hidden="false" customHeight="false" outlineLevel="0" collapsed="false">
      <c r="A47" s="41" t="str">
        <f aca="false">'MEDICINE CREEK'!A38</f>
        <v>SW CBCU - Irrigation - Small Pumps - Below Gage</v>
      </c>
      <c r="B47" s="89" t="n">
        <f aca="false">B20*PumperCUPercent</f>
        <v>0</v>
      </c>
      <c r="C47" s="0" t="n">
        <v>14.85</v>
      </c>
      <c r="D47" s="0" t="n">
        <v>0</v>
      </c>
      <c r="E47" s="0" t="n">
        <v>0</v>
      </c>
    </row>
    <row r="48" customFormat="false" ht="12.75" hidden="false" customHeight="false" outlineLevel="0" collapsed="false">
      <c r="A48" s="41" t="str">
        <f aca="false">'MEDICINE CREEK'!A39</f>
        <v>SW CBCU - M&amp;I - Below Gage</v>
      </c>
      <c r="B48" s="89" t="n">
        <f aca="false">B21*MI_CUPercent</f>
        <v>0</v>
      </c>
      <c r="C48" s="0" t="n">
        <v>0</v>
      </c>
      <c r="D48" s="0" t="n">
        <v>0</v>
      </c>
      <c r="E48" s="0" t="n">
        <v>0</v>
      </c>
    </row>
    <row r="49" customFormat="false" ht="12.75" hidden="false" customHeight="false" outlineLevel="0" collapsed="false">
      <c r="A49" s="42" t="str">
        <f aca="false">'MEDICINE CREEK'!A40</f>
        <v>Non-Federal Reservoir Evaporation</v>
      </c>
      <c r="B49" s="42" t="n">
        <f aca="false">B23</f>
        <v>21.56</v>
      </c>
      <c r="C49" s="0" t="n">
        <v>0</v>
      </c>
      <c r="D49" s="0" t="n">
        <v>22.3</v>
      </c>
      <c r="E49" s="0" t="n">
        <v>42.8</v>
      </c>
    </row>
    <row r="50" customFormat="false" ht="12.75" hidden="false" customHeight="false" outlineLevel="0" collapsed="false">
      <c r="A50" s="42" t="str">
        <f aca="false">'MEDICINE CREEK'!A41</f>
        <v>Non-Federal Reservoir Evaporation - Below gage</v>
      </c>
      <c r="B50" s="42" t="n">
        <f aca="false">B24</f>
        <v>1.01</v>
      </c>
      <c r="C50" s="0" t="n">
        <v>0</v>
      </c>
      <c r="D50" s="0" t="n">
        <v>7.3</v>
      </c>
      <c r="E50" s="0" t="n">
        <v>5.2</v>
      </c>
    </row>
    <row r="51" customFormat="false" ht="12.75" hidden="false" customHeight="false" outlineLevel="0" collapsed="false">
      <c r="A51" s="41" t="str">
        <f aca="false">'MEDICINE CREEK'!A42</f>
        <v>SW CBCU</v>
      </c>
      <c r="B51" s="89" t="n">
        <f aca="false">B43+B44+B45+B46+B47+B48+B49</f>
        <v>38.06</v>
      </c>
      <c r="C51" s="0" t="n">
        <v>14.85</v>
      </c>
      <c r="D51" s="0" t="n">
        <v>37</v>
      </c>
      <c r="E51" s="0" t="n">
        <v>83</v>
      </c>
    </row>
    <row r="52" customFormat="false" ht="12.75" hidden="false" customHeight="false" outlineLevel="0" collapsed="false">
      <c r="A52" s="41" t="str">
        <f aca="false">'MEDICINE CREEK'!A43</f>
        <v>GW CBCU</v>
      </c>
      <c r="B52" s="89" t="n">
        <f aca="false">+B8</f>
        <v>1028</v>
      </c>
      <c r="C52" s="0" t="n">
        <v>500</v>
      </c>
      <c r="D52" s="0" t="n">
        <v>556</v>
      </c>
      <c r="E52" s="0" t="n">
        <v>702</v>
      </c>
    </row>
    <row r="53" customFormat="false" ht="12.75" hidden="false" customHeight="false" outlineLevel="0" collapsed="false">
      <c r="A53" s="41" t="str">
        <f aca="false">'MEDICINE CREEK'!A44</f>
        <v>Total CBCU</v>
      </c>
      <c r="B53" s="77" t="n">
        <f aca="false">(ROUND(SUM(B51:B52),-1))</f>
        <v>1070</v>
      </c>
      <c r="C53" s="0" t="n">
        <v>510</v>
      </c>
      <c r="D53" s="0" t="n">
        <v>590</v>
      </c>
      <c r="E53" s="0" t="n">
        <v>790</v>
      </c>
    </row>
    <row r="54" customFormat="false" ht="12.75" hidden="false" customHeight="false" outlineLevel="0" collapsed="false">
      <c r="A54" s="42"/>
      <c r="B54" s="41"/>
    </row>
    <row r="55" customFormat="false" ht="12.75" hidden="false" customHeight="false" outlineLevel="0" collapsed="false">
      <c r="A55" s="95" t="s">
        <v>220</v>
      </c>
      <c r="B55" s="41"/>
    </row>
    <row r="56" customFormat="false" ht="12.75" hidden="false" customHeight="false" outlineLevel="0" collapsed="false">
      <c r="A56" s="41" t="s">
        <v>221</v>
      </c>
      <c r="B56" s="77" t="n">
        <f aca="false">B46+B47+B48+B50</f>
        <v>1.01</v>
      </c>
      <c r="C56" s="0" t="n">
        <v>14.85</v>
      </c>
      <c r="D56" s="0" t="n">
        <v>7.3</v>
      </c>
      <c r="E56" s="0" t="n">
        <v>5.2</v>
      </c>
    </row>
    <row r="57" customFormat="false" ht="12.75" hidden="false" customHeight="false" outlineLevel="0" collapsed="false">
      <c r="A57" s="42" t="str">
        <f aca="false">'MEDICINE CREEK'!A53</f>
        <v>Total</v>
      </c>
      <c r="B57" s="77" t="n">
        <f aca="false">B56</f>
        <v>1.01</v>
      </c>
      <c r="C57" s="0" t="n">
        <v>14.85</v>
      </c>
      <c r="D57" s="0" t="n">
        <v>7.3</v>
      </c>
      <c r="E57" s="0" t="n">
        <v>5.2</v>
      </c>
    </row>
    <row r="58" customFormat="false" ht="12.75" hidden="false" customHeight="false" outlineLevel="0" collapsed="false">
      <c r="A58" s="42"/>
      <c r="B58" s="41"/>
    </row>
    <row r="59" customFormat="false" ht="12.75" hidden="false" customHeight="false" outlineLevel="0" collapsed="false">
      <c r="A59" s="28" t="s">
        <v>184</v>
      </c>
      <c r="B59" s="41"/>
    </row>
    <row r="60" customFormat="false" ht="12.75" hidden="false" customHeight="false" outlineLevel="0" collapsed="false">
      <c r="A60" s="42" t="str">
        <f aca="false">'NORTH FORK'!A42</f>
        <v>Total SW CBCU</v>
      </c>
      <c r="B60" s="77" t="n">
        <f aca="false">+B37+B51</f>
        <v>522.99</v>
      </c>
      <c r="C60" s="0" t="n">
        <v>25.35</v>
      </c>
      <c r="D60" s="0" t="n">
        <v>336.3</v>
      </c>
      <c r="E60" s="0" t="n">
        <v>363.55</v>
      </c>
    </row>
    <row r="61" customFormat="false" ht="12.75" hidden="false" customHeight="false" outlineLevel="0" collapsed="false">
      <c r="A61" s="42" t="str">
        <f aca="false">'NORTH FORK'!A43</f>
        <v>Total GW CBCU</v>
      </c>
      <c r="B61" s="77" t="n">
        <f aca="false">T2!D5</f>
        <v>0</v>
      </c>
      <c r="C61" s="0" t="n">
        <v>226</v>
      </c>
      <c r="D61" s="0" t="n">
        <v>351</v>
      </c>
      <c r="E61" s="0" t="n">
        <v>-760</v>
      </c>
    </row>
    <row r="62" customFormat="false" ht="12.75" hidden="false" customHeight="false" outlineLevel="0" collapsed="false">
      <c r="A62" s="42" t="str">
        <f aca="false">'NORTH FORK'!A44</f>
        <v>Total Basin CBCU</v>
      </c>
      <c r="B62" s="77" t="n">
        <f aca="false">SUM(B60:B61)</f>
        <v>522.99</v>
      </c>
      <c r="C62" s="0" t="n">
        <v>251.35</v>
      </c>
      <c r="D62" s="0" t="n">
        <v>687.3</v>
      </c>
      <c r="E62" s="0" t="n">
        <v>-396.45</v>
      </c>
    </row>
    <row r="63" customFormat="false" ht="12.75" hidden="false" customHeight="false" outlineLevel="0" collapsed="false">
      <c r="A63" s="42"/>
      <c r="B63" s="41" t="n">
        <f aca="false">T2!F5</f>
        <v>0</v>
      </c>
    </row>
    <row r="64" customFormat="false" ht="15.75" hidden="false" customHeight="false" outlineLevel="0" collapsed="false">
      <c r="A64" s="80" t="s">
        <v>188</v>
      </c>
      <c r="B64" s="41"/>
    </row>
    <row r="65" customFormat="false" ht="12.75" hidden="false" customHeight="false" outlineLevel="0" collapsed="false">
      <c r="A65" s="77" t="str">
        <f aca="false">A11</f>
        <v>Sappa Creek Near Stamford</v>
      </c>
      <c r="B65" s="77" t="n">
        <f aca="false">B11</f>
        <v>0</v>
      </c>
      <c r="C65" s="0" t="n">
        <v>179.11552</v>
      </c>
      <c r="D65" s="0" t="n">
        <v>84</v>
      </c>
      <c r="E65" s="0" t="n">
        <v>262</v>
      </c>
    </row>
    <row r="66" customFormat="false" ht="12.75" hidden="false" customHeight="false" outlineLevel="0" collapsed="false">
      <c r="A66" s="77" t="str">
        <f aca="false">A12</f>
        <v>Beaver Creek Near Beaver City</v>
      </c>
      <c r="B66" s="77" t="n">
        <f aca="false">B12</f>
        <v>303</v>
      </c>
      <c r="C66" s="0" t="n">
        <v>220</v>
      </c>
      <c r="D66" s="0" t="n">
        <v>163</v>
      </c>
      <c r="E66" s="0" t="n">
        <v>173</v>
      </c>
    </row>
    <row r="67" customFormat="false" ht="12.75" hidden="false" customHeight="false" outlineLevel="0" collapsed="false">
      <c r="A67" s="41" t="str">
        <f aca="false">'NORTH FORK'!A49</f>
        <v>Colorado CBCU</v>
      </c>
      <c r="B67" s="77" t="n">
        <f aca="false">+B30</f>
        <v>0</v>
      </c>
      <c r="C67" s="0" t="n">
        <v>0</v>
      </c>
      <c r="D67" s="0" t="n">
        <v>0</v>
      </c>
      <c r="E67" s="0" t="n">
        <v>0</v>
      </c>
    </row>
    <row r="68" customFormat="false" ht="12.75" hidden="false" customHeight="false" outlineLevel="0" collapsed="false">
      <c r="A68" s="41" t="str">
        <f aca="false">'NORTH FORK'!A50</f>
        <v>Kansas CBCU</v>
      </c>
      <c r="B68" s="77" t="n">
        <f aca="false">+B39</f>
        <v>-1430</v>
      </c>
      <c r="C68" s="0" t="n">
        <v>-260</v>
      </c>
      <c r="D68" s="0" t="n">
        <v>90</v>
      </c>
      <c r="E68" s="0" t="n">
        <v>-1180</v>
      </c>
    </row>
    <row r="69" customFormat="false" ht="12.75" hidden="false" customHeight="false" outlineLevel="0" collapsed="false">
      <c r="A69" s="41" t="str">
        <f aca="false">'NORTH FORK'!A51</f>
        <v>Nebraska CBCU</v>
      </c>
      <c r="B69" s="77" t="n">
        <f aca="false">B53</f>
        <v>1070</v>
      </c>
      <c r="C69" s="0" t="n">
        <v>510</v>
      </c>
      <c r="D69" s="0" t="n">
        <v>590</v>
      </c>
      <c r="E69" s="0" t="n">
        <v>790</v>
      </c>
    </row>
    <row r="70" customFormat="false" ht="12.75" hidden="false" customHeight="false" outlineLevel="0" collapsed="false">
      <c r="A70" s="41" t="str">
        <f aca="false">A56</f>
        <v>SW CBCU Below The Gage</v>
      </c>
      <c r="B70" s="77" t="n">
        <f aca="false">B57</f>
        <v>1.01</v>
      </c>
      <c r="C70" s="0" t="n">
        <v>14.85</v>
      </c>
      <c r="D70" s="0" t="n">
        <v>7.3</v>
      </c>
      <c r="E70" s="0" t="n">
        <v>5.2</v>
      </c>
    </row>
    <row r="71" customFormat="false" ht="12.75" hidden="false" customHeight="false" outlineLevel="0" collapsed="false">
      <c r="A71" s="41" t="str">
        <f aca="false">'NORTH FORK'!A52</f>
        <v>Imported Water</v>
      </c>
      <c r="B71" s="41" t="n">
        <f aca="false">+B5</f>
        <v>0</v>
      </c>
      <c r="C71" s="0" t="n">
        <v>0</v>
      </c>
      <c r="D71" s="0" t="n">
        <v>0</v>
      </c>
      <c r="E71" s="0" t="n">
        <v>0</v>
      </c>
    </row>
    <row r="72" customFormat="false" ht="12.75" hidden="false" customHeight="false" outlineLevel="0" collapsed="false">
      <c r="A72" s="41" t="str">
        <f aca="false">'NORTH FORK'!A53</f>
        <v>Virgin Water Supply</v>
      </c>
      <c r="B72" s="89" t="n">
        <f aca="false">ROUND(B65-B66+B67+B68+B69-B70-B71,-1)</f>
        <v>-660</v>
      </c>
      <c r="C72" s="0" t="n">
        <v>190</v>
      </c>
      <c r="D72" s="0" t="n">
        <v>590</v>
      </c>
      <c r="E72" s="0" t="n">
        <v>-310</v>
      </c>
    </row>
    <row r="73" customFormat="false" ht="12.75" hidden="false" customHeight="false" outlineLevel="0" collapsed="false">
      <c r="A73" s="41" t="str">
        <f aca="false">'NORTH FORK'!A54</f>
        <v>Adjustment For Flood Flows</v>
      </c>
      <c r="B73" s="41" t="n">
        <f aca="false">B25</f>
        <v>0</v>
      </c>
      <c r="C73" s="0" t="n">
        <v>0</v>
      </c>
      <c r="D73" s="0" t="n">
        <v>0</v>
      </c>
      <c r="E73" s="0" t="n">
        <v>0</v>
      </c>
    </row>
    <row r="74" customFormat="false" ht="12.75" hidden="false" customHeight="false" outlineLevel="0" collapsed="false">
      <c r="A74" s="35" t="str">
        <f aca="false">'NORTH FORK'!A55</f>
        <v>Computed Water Supply</v>
      </c>
      <c r="B74" s="78" t="n">
        <f aca="false">+ROUND(B72-B73,-1)</f>
        <v>-660</v>
      </c>
      <c r="C74" s="0" t="n">
        <v>190</v>
      </c>
      <c r="D74" s="0" t="n">
        <v>590</v>
      </c>
      <c r="E74" s="0" t="n">
        <v>-310</v>
      </c>
    </row>
    <row r="75" customFormat="false" ht="12.75" hidden="false" customHeight="false" outlineLevel="0" collapsed="false">
      <c r="A75" s="38"/>
      <c r="B75" s="35"/>
    </row>
    <row r="76" customFormat="false" ht="15.75" hidden="false" customHeight="false" outlineLevel="0" collapsed="false">
      <c r="A76" s="80" t="s">
        <v>196</v>
      </c>
      <c r="B76" s="81"/>
    </row>
    <row r="77" customFormat="false" ht="12.75" hidden="false" customHeight="false" outlineLevel="0" collapsed="false">
      <c r="A77" s="35" t="str">
        <f aca="false">'NORTH FORK'!A58</f>
        <v>Colorado Percent Of Allocation</v>
      </c>
      <c r="B77" s="82" t="n">
        <f aca="false">T2!$D13</f>
        <v>0</v>
      </c>
      <c r="C77" s="0" t="n">
        <v>0</v>
      </c>
      <c r="D77" s="0" t="n">
        <v>0</v>
      </c>
      <c r="E77" s="0" t="n">
        <v>0</v>
      </c>
    </row>
    <row r="78" customFormat="false" ht="12.75" hidden="false" customHeight="false" outlineLevel="0" collapsed="false">
      <c r="A78" s="35" t="str">
        <f aca="false">'NORTH FORK'!A59</f>
        <v>Colorado Allocation</v>
      </c>
      <c r="B78" s="57" t="n">
        <f aca="false">ROUND(+B74*B77,-1)</f>
        <v>-0</v>
      </c>
      <c r="C78" s="0" t="n">
        <v>0</v>
      </c>
      <c r="D78" s="0" t="n">
        <v>0</v>
      </c>
      <c r="E78" s="0" t="n">
        <v>0</v>
      </c>
    </row>
    <row r="79" customFormat="false" ht="12.75" hidden="false" customHeight="false" outlineLevel="0" collapsed="false">
      <c r="A79" s="35" t="str">
        <f aca="false">'NORTH FORK'!A60</f>
        <v>Kansas Percent Of Allocation</v>
      </c>
      <c r="B79" s="82" t="n">
        <f aca="false">T2!$F13</f>
        <v>0.411</v>
      </c>
      <c r="C79" s="0" t="n">
        <v>0.411</v>
      </c>
      <c r="D79" s="0" t="n">
        <v>0.411</v>
      </c>
      <c r="E79" s="0" t="n">
        <v>0.411</v>
      </c>
    </row>
    <row r="80" customFormat="false" ht="12.75" hidden="false" customHeight="false" outlineLevel="0" collapsed="false">
      <c r="A80" s="35" t="str">
        <f aca="false">'NORTH FORK'!A61</f>
        <v>Kansas Allocation</v>
      </c>
      <c r="B80" s="57" t="n">
        <f aca="false">ROUND(B74*B79,-1)</f>
        <v>-270</v>
      </c>
      <c r="C80" s="0" t="n">
        <v>80</v>
      </c>
      <c r="D80" s="0" t="n">
        <v>240</v>
      </c>
      <c r="E80" s="0" t="n">
        <v>-130</v>
      </c>
    </row>
    <row r="81" customFormat="false" ht="12.75" hidden="false" customHeight="false" outlineLevel="0" collapsed="false">
      <c r="A81" s="35" t="str">
        <f aca="false">'NORTH FORK'!A62</f>
        <v>Nebraska Percent Of Allocation</v>
      </c>
      <c r="B81" s="82" t="n">
        <f aca="false">T2!$H13</f>
        <v>0.411</v>
      </c>
      <c r="C81" s="0" t="n">
        <v>0.411</v>
      </c>
      <c r="D81" s="0" t="n">
        <v>0.411</v>
      </c>
      <c r="E81" s="0" t="n">
        <v>0.411</v>
      </c>
    </row>
    <row r="82" customFormat="false" ht="12.75" hidden="false" customHeight="false" outlineLevel="0" collapsed="false">
      <c r="A82" s="35" t="str">
        <f aca="false">'NORTH FORK'!A63</f>
        <v>Nebraska Allocation</v>
      </c>
      <c r="B82" s="57" t="n">
        <f aca="false">ROUND(B74*B81,-1)</f>
        <v>-270</v>
      </c>
      <c r="C82" s="0" t="n">
        <v>80</v>
      </c>
      <c r="D82" s="0" t="n">
        <v>240</v>
      </c>
      <c r="E82" s="0" t="n">
        <v>-130</v>
      </c>
    </row>
    <row r="83" customFormat="false" ht="12.75" hidden="false" customHeight="false" outlineLevel="0" collapsed="false">
      <c r="A83" s="35" t="str">
        <f aca="false">'NORTH FORK'!A64</f>
        <v>Total Basin Allocation</v>
      </c>
      <c r="B83" s="57" t="n">
        <f aca="false">+B78+B80+B82</f>
        <v>-540</v>
      </c>
      <c r="C83" s="0" t="n">
        <v>160</v>
      </c>
      <c r="D83" s="0" t="n">
        <v>480</v>
      </c>
      <c r="E83" s="0" t="n">
        <v>-260</v>
      </c>
    </row>
    <row r="84" customFormat="false" ht="12.75" hidden="false" customHeight="false" outlineLevel="0" collapsed="false">
      <c r="A84" s="35" t="str">
        <f aca="false">'NORTH FORK'!A65</f>
        <v>Percent Of Supply Not Allocated</v>
      </c>
      <c r="B84" s="82" t="n">
        <f aca="false">T2!$J13</f>
        <v>0.178</v>
      </c>
      <c r="C84" s="0" t="n">
        <v>0.178</v>
      </c>
      <c r="D84" s="0" t="n">
        <v>0.178</v>
      </c>
      <c r="E84" s="0" t="n">
        <v>0.178</v>
      </c>
    </row>
    <row r="85" customFormat="false" ht="12.75" hidden="false" customHeight="false" outlineLevel="0" collapsed="false">
      <c r="A85" s="35" t="str">
        <f aca="false">'NORTH FORK'!A66</f>
        <v>Quantity Of Unallocated Supply</v>
      </c>
      <c r="B85" s="78" t="n">
        <f aca="false">+B74-B78-B80-B82</f>
        <v>-120</v>
      </c>
      <c r="C85" s="0" t="n">
        <v>30</v>
      </c>
      <c r="D85" s="0" t="n">
        <v>110</v>
      </c>
      <c r="E85" s="0" t="n">
        <v>-5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9.99"/>
  </cols>
  <sheetData>
    <row r="1" customFormat="false" ht="15.75" hidden="false" customHeight="false" outlineLevel="0" collapsed="false">
      <c r="A1" s="66" t="s">
        <v>225</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57</f>
        <v>Imported Water Nebraska</v>
      </c>
      <c r="B5" s="72" t="n">
        <f aca="false">+INPUT!C57</f>
        <v>0</v>
      </c>
      <c r="C5" s="0" t="n">
        <v>0</v>
      </c>
      <c r="D5" s="0" t="n">
        <v>0</v>
      </c>
      <c r="E5" s="0" t="n">
        <v>0</v>
      </c>
    </row>
    <row r="6" customFormat="false" ht="12.75" hidden="false" customHeight="false" outlineLevel="0" collapsed="false">
      <c r="A6" s="72" t="str">
        <f aca="false">+INPUT!B37</f>
        <v>GW CBCU Colorado</v>
      </c>
      <c r="B6" s="72" t="n">
        <f aca="false">+INPUT!C37</f>
        <v>0</v>
      </c>
      <c r="C6" s="0" t="n">
        <v>0</v>
      </c>
      <c r="D6" s="0" t="n">
        <v>0</v>
      </c>
      <c r="E6" s="0" t="n">
        <v>0</v>
      </c>
    </row>
    <row r="7" customFormat="false" ht="12.75" hidden="false" customHeight="false" outlineLevel="0" collapsed="false">
      <c r="A7" s="72" t="str">
        <f aca="false">+INPUT!B38</f>
        <v>GW CBCU Kansas</v>
      </c>
      <c r="B7" s="72" t="n">
        <f aca="false">+INPUT!C38</f>
        <v>5510</v>
      </c>
      <c r="C7" s="0" t="n">
        <v>1679</v>
      </c>
      <c r="D7" s="0" t="n">
        <v>1824</v>
      </c>
      <c r="E7" s="0" t="n">
        <v>5775</v>
      </c>
    </row>
    <row r="8" customFormat="false" ht="12" hidden="false" customHeight="true" outlineLevel="0" collapsed="false">
      <c r="A8" s="72" t="str">
        <f aca="false">+INPUT!B39</f>
        <v>GW CBCU Nebraska</v>
      </c>
      <c r="B8" s="72" t="n">
        <f aca="false">+INPUT!C39</f>
        <v>0</v>
      </c>
      <c r="C8" s="0" t="n">
        <v>0</v>
      </c>
      <c r="D8" s="0" t="n">
        <v>0</v>
      </c>
      <c r="E8" s="0" t="n">
        <v>0</v>
      </c>
    </row>
    <row r="9" customFormat="false" ht="12.75" hidden="false" customHeight="false" outlineLevel="0" collapsed="false">
      <c r="A9" s="35"/>
      <c r="B9" s="35"/>
    </row>
    <row r="10" customFormat="false" ht="12.75" hidden="false" customHeight="false" outlineLevel="0" collapsed="false">
      <c r="A10" s="28" t="s">
        <v>212</v>
      </c>
      <c r="B10" s="35"/>
    </row>
    <row r="11" customFormat="false" ht="12.75" hidden="false" customHeight="false" outlineLevel="0" collapsed="false">
      <c r="A11" s="93" t="str">
        <f aca="false">+INPUT!B246</f>
        <v>Almena Canal % Return Flow</v>
      </c>
      <c r="B11" s="93" t="n">
        <f aca="false">+INPUT!C246</f>
        <v>1</v>
      </c>
      <c r="C11" s="0" t="n">
        <v>0.52</v>
      </c>
      <c r="D11" s="0" t="n">
        <v>1</v>
      </c>
      <c r="E11" s="0" t="n">
        <v>1</v>
      </c>
    </row>
    <row r="12" customFormat="false" ht="12.75" hidden="false" customHeight="false" outlineLevel="0" collapsed="false">
      <c r="A12" s="35"/>
      <c r="B12" s="35"/>
    </row>
    <row r="13" customFormat="false" ht="12.75" hidden="false" customHeight="false" outlineLevel="0" collapsed="false">
      <c r="A13" s="28" t="s">
        <v>172</v>
      </c>
      <c r="B13" s="35"/>
    </row>
    <row r="14" customFormat="false" ht="12.75" hidden="false" customHeight="false" outlineLevel="0" collapsed="false">
      <c r="A14" s="72" t="str">
        <f aca="false">+INPUT!B194</f>
        <v>Prairie Dog Creek Near Woodruff</v>
      </c>
      <c r="B14" s="72" t="n">
        <f aca="false">+INPUT!C194</f>
        <v>153</v>
      </c>
      <c r="C14" s="0" t="n">
        <v>1087.45024</v>
      </c>
      <c r="D14" s="0" t="n">
        <v>147</v>
      </c>
      <c r="E14" s="0" t="n">
        <v>3436</v>
      </c>
    </row>
    <row r="15" customFormat="false" ht="12.75" hidden="false" customHeight="false" outlineLevel="0" collapsed="false">
      <c r="A15" s="72" t="str">
        <f aca="false">+INPUT!B222</f>
        <v>Keith Sebelius Lake Evaporation</v>
      </c>
      <c r="B15" s="72" t="n">
        <f aca="false">+INPUT!C222</f>
        <v>1791.427</v>
      </c>
      <c r="C15" s="0" t="n">
        <v>2823</v>
      </c>
      <c r="D15" s="0" t="n">
        <v>2088.8</v>
      </c>
      <c r="E15" s="0" t="n">
        <v>1727.00679166667</v>
      </c>
    </row>
    <row r="16" customFormat="false" ht="12.75" hidden="false" customHeight="false" outlineLevel="0" collapsed="false">
      <c r="A16" s="72" t="str">
        <f aca="false">+INPUT!B223</f>
        <v>Keith Sebelius Lake Change In Storage</v>
      </c>
      <c r="B16" s="72" t="n">
        <f aca="false">+INPUT!C223</f>
        <v>-200.000000000001</v>
      </c>
      <c r="C16" s="0" t="n">
        <v>-4338</v>
      </c>
      <c r="D16" s="0" t="n">
        <v>-1000</v>
      </c>
      <c r="E16" s="0" t="n">
        <v>100.000000000001</v>
      </c>
    </row>
    <row r="17" customFormat="false" ht="12.75" hidden="false" customHeight="false" outlineLevel="0" collapsed="false">
      <c r="A17" s="85" t="str">
        <f aca="false">+INPUT!B245</f>
        <v>Almena Canal Diversions</v>
      </c>
      <c r="B17" s="85" t="n">
        <f aca="false">+INPUT!C245</f>
        <v>0</v>
      </c>
      <c r="C17" s="0" t="n">
        <v>3379</v>
      </c>
      <c r="D17" s="0" t="n">
        <v>0</v>
      </c>
      <c r="E17" s="0" t="n">
        <v>0</v>
      </c>
    </row>
    <row r="18" customFormat="false" ht="12.75" hidden="false" customHeight="false" outlineLevel="0" collapsed="false">
      <c r="A18" s="85" t="str">
        <f aca="false">+INPUT!B131</f>
        <v>SW Diversions - Irrigation - Non-Federal Canals- Kansas</v>
      </c>
      <c r="B18" s="85" t="n">
        <f aca="false">+INPUT!C131</f>
        <v>0</v>
      </c>
      <c r="C18" s="0" t="n">
        <v>0</v>
      </c>
      <c r="D18" s="0" t="n">
        <v>0</v>
      </c>
      <c r="E18" s="0" t="n">
        <v>0</v>
      </c>
    </row>
    <row r="19" customFormat="false" ht="12.75" hidden="false" customHeight="false" outlineLevel="0" collapsed="false">
      <c r="A19" s="85" t="str">
        <f aca="false">+INPUT!B132</f>
        <v>SW Diversions - Irrigation - Small Pumps - Kansas</v>
      </c>
      <c r="B19" s="85" t="n">
        <f aca="false">+INPUT!C132</f>
        <v>94.05</v>
      </c>
      <c r="C19" s="0" t="n">
        <v>273</v>
      </c>
      <c r="D19" s="0" t="n">
        <v>87</v>
      </c>
      <c r="E19" s="0" t="n">
        <v>159</v>
      </c>
    </row>
    <row r="20" customFormat="false" ht="12.75" hidden="false" customHeight="false" outlineLevel="0" collapsed="false">
      <c r="A20" s="85" t="str">
        <f aca="false">+INPUT!B133</f>
        <v>SW Diversions - M&amp;I - Kansas</v>
      </c>
      <c r="B20" s="85" t="n">
        <f aca="false">+INPUT!C133</f>
        <v>419.8</v>
      </c>
      <c r="C20" s="0" t="n">
        <v>548</v>
      </c>
      <c r="D20" s="0" t="n">
        <v>496</v>
      </c>
      <c r="E20" s="0" t="n">
        <v>382</v>
      </c>
    </row>
    <row r="21" customFormat="false" ht="12.75" hidden="false" customHeight="false" outlineLevel="0" collapsed="false">
      <c r="A21" s="85" t="str">
        <f aca="false">+INPUT!B134</f>
        <v>SW Diversions - Irrigation - Non-Federal Canals - Nebraska -Below Gage</v>
      </c>
      <c r="B21" s="85" t="n">
        <f aca="false">+INPUT!C134</f>
        <v>0</v>
      </c>
      <c r="C21" s="0" t="n">
        <v>0</v>
      </c>
      <c r="D21" s="0" t="n">
        <v>0</v>
      </c>
      <c r="E21" s="0" t="n">
        <v>0</v>
      </c>
    </row>
    <row r="22" customFormat="false" ht="12.75" hidden="false" customHeight="false" outlineLevel="0" collapsed="false">
      <c r="A22" s="85" t="str">
        <f aca="false">+INPUT!B135</f>
        <v>SW Diversions - Irrigation - Small Pumps -Nebraska - Below Gage</v>
      </c>
      <c r="B22" s="85" t="n">
        <f aca="false">+INPUT!C135</f>
        <v>21</v>
      </c>
      <c r="C22" s="0" t="n">
        <v>59.2</v>
      </c>
      <c r="D22" s="0" t="n">
        <v>44.3</v>
      </c>
      <c r="E22" s="0" t="n">
        <v>21</v>
      </c>
    </row>
    <row r="23" customFormat="false" ht="12.75" hidden="false" customHeight="false" outlineLevel="0" collapsed="false">
      <c r="A23" s="85" t="str">
        <f aca="false">+INPUT!B136</f>
        <v>SW Diversions - M&amp;I - Nebraska - Below Gage</v>
      </c>
      <c r="B23" s="85" t="n">
        <f aca="false">+INPUT!C136</f>
        <v>0</v>
      </c>
      <c r="C23" s="0" t="n">
        <v>0</v>
      </c>
      <c r="D23" s="0" t="n">
        <v>0</v>
      </c>
      <c r="E23" s="0" t="n">
        <v>0</v>
      </c>
    </row>
    <row r="24" customFormat="false" ht="12.75" hidden="false" customHeight="false" outlineLevel="0" collapsed="false">
      <c r="A24" s="85" t="str">
        <f aca="false">+INPUT!B176</f>
        <v>Non-Federal Reservoir Evaporation - Kansas</v>
      </c>
      <c r="B24" s="85" t="n">
        <f aca="false">+INPUT!C176</f>
        <v>333.4</v>
      </c>
      <c r="C24" s="0" t="n">
        <v>0</v>
      </c>
      <c r="D24" s="0" t="n">
        <v>371.1</v>
      </c>
      <c r="E24" s="0" t="n">
        <v>371.1</v>
      </c>
    </row>
    <row r="25" customFormat="false" ht="12.75" hidden="false" customHeight="false" outlineLevel="0" collapsed="false">
      <c r="A25" s="85" t="str">
        <f aca="false">+INPUT!B177</f>
        <v>Non-Federal Reservoir Evaporation - Nebraska</v>
      </c>
      <c r="B25" s="85" t="n">
        <f aca="false">+INPUT!C177</f>
        <v>10.88</v>
      </c>
      <c r="C25" s="0" t="n">
        <v>0</v>
      </c>
      <c r="D25" s="0" t="n">
        <v>17.4</v>
      </c>
      <c r="E25" s="0" t="n">
        <v>21.2</v>
      </c>
    </row>
    <row r="26" customFormat="false" ht="12.75" hidden="false" customHeight="false" outlineLevel="0" collapsed="false">
      <c r="A26" s="85" t="str">
        <f aca="false">+INPUT!B210</f>
        <v>Prairie Dog Flood Flow</v>
      </c>
      <c r="B26" s="85" t="n">
        <f aca="false">+INPUT!C210</f>
        <v>0</v>
      </c>
      <c r="C26" s="0" t="n">
        <v>0</v>
      </c>
      <c r="D26" s="0" t="n">
        <v>0</v>
      </c>
      <c r="E26" s="0" t="n">
        <v>0</v>
      </c>
    </row>
    <row r="27" customFormat="false" ht="12.75" hidden="false" customHeight="false" outlineLevel="0" collapsed="false">
      <c r="A27" s="87"/>
      <c r="B27" s="41"/>
    </row>
    <row r="28" customFormat="false" ht="15.75" hidden="false" customHeight="false" outlineLevel="0" collapsed="false">
      <c r="A28" s="68" t="s">
        <v>173</v>
      </c>
      <c r="B28" s="41"/>
    </row>
    <row r="29" customFormat="false" ht="12.75" hidden="false" customHeight="false" outlineLevel="0" collapsed="false">
      <c r="A29" s="70" t="s">
        <v>174</v>
      </c>
      <c r="B29" s="41"/>
    </row>
    <row r="30" customFormat="false" ht="12.75" hidden="false" customHeight="false" outlineLevel="0" collapsed="false">
      <c r="A30" s="41" t="str">
        <f aca="false">'NORTH FORK'!A38</f>
        <v>GW CBCU</v>
      </c>
      <c r="B30" s="41" t="n">
        <f aca="false">+B6</f>
        <v>0</v>
      </c>
      <c r="C30" s="0" t="n">
        <v>0</v>
      </c>
      <c r="D30" s="0" t="n">
        <v>0</v>
      </c>
      <c r="E30" s="0" t="n">
        <v>0</v>
      </c>
    </row>
    <row r="31" customFormat="false" ht="12.75" hidden="false" customHeight="false" outlineLevel="0" collapsed="false">
      <c r="A31" s="41" t="str">
        <f aca="false">'NORTH FORK'!A39</f>
        <v>Total CBCU</v>
      </c>
      <c r="B31" s="77" t="n">
        <f aca="false">(ROUND(SUM(B30:B30),-1))</f>
        <v>0</v>
      </c>
      <c r="C31" s="0" t="n">
        <v>0</v>
      </c>
      <c r="D31" s="0" t="n">
        <v>0</v>
      </c>
      <c r="E31" s="0" t="n">
        <v>0</v>
      </c>
    </row>
    <row r="32" customFormat="false" ht="12.75" hidden="false" customHeight="false" outlineLevel="0" collapsed="false">
      <c r="A32" s="41"/>
      <c r="B32" s="41"/>
    </row>
    <row r="33" customFormat="false" ht="12.75" hidden="false" customHeight="false" outlineLevel="0" collapsed="false">
      <c r="A33" s="70" t="s">
        <v>182</v>
      </c>
      <c r="B33" s="41"/>
    </row>
    <row r="34" customFormat="false" ht="12.75" hidden="false" customHeight="false" outlineLevel="0" collapsed="false">
      <c r="A34" s="41" t="str">
        <f aca="false">(LEFT(A17,13))&amp;" "&amp;"CBCU"</f>
        <v>Almena Canal  CBCU</v>
      </c>
      <c r="B34" s="41" t="n">
        <f aca="false">+B17*(1-B11)</f>
        <v>0</v>
      </c>
      <c r="C34" s="0" t="n">
        <v>1621.92</v>
      </c>
      <c r="D34" s="0" t="n">
        <v>0</v>
      </c>
      <c r="E34" s="0" t="n">
        <v>0</v>
      </c>
    </row>
    <row r="35" customFormat="false" ht="12.75" hidden="false" customHeight="false" outlineLevel="0" collapsed="false">
      <c r="A35" s="41" t="str">
        <f aca="false">'NORTH FORK'!A23</f>
        <v>SW CBCU - Irrigation - Non Federal Canals</v>
      </c>
      <c r="B35" s="41" t="n">
        <f aca="false">+B18*CanalCUPercent</f>
        <v>0</v>
      </c>
      <c r="C35" s="0" t="n">
        <v>0</v>
      </c>
      <c r="D35" s="0" t="n">
        <v>0</v>
      </c>
      <c r="E35" s="0" t="n">
        <v>0</v>
      </c>
    </row>
    <row r="36" customFormat="false" ht="12.75" hidden="false" customHeight="false" outlineLevel="0" collapsed="false">
      <c r="A36" s="41" t="str">
        <f aca="false">'NORTH FORK'!A24</f>
        <v>SW CBCU - Irrigation - Small Pumps</v>
      </c>
      <c r="B36" s="41" t="n">
        <f aca="false">+B19*PumperCUPercent</f>
        <v>70.5375</v>
      </c>
      <c r="C36" s="0" t="n">
        <v>204.75</v>
      </c>
      <c r="D36" s="0" t="n">
        <v>65.25</v>
      </c>
      <c r="E36" s="0" t="n">
        <v>119.25</v>
      </c>
    </row>
    <row r="37" customFormat="false" ht="12.75" hidden="false" customHeight="false" outlineLevel="0" collapsed="false">
      <c r="A37" s="41" t="str">
        <f aca="false">'NORTH FORK'!A25</f>
        <v>SW CBCU - M&amp;I</v>
      </c>
      <c r="B37" s="41" t="n">
        <f aca="false">+B20*MI_CUPercent</f>
        <v>209.9</v>
      </c>
      <c r="C37" s="0" t="n">
        <v>274</v>
      </c>
      <c r="D37" s="0" t="n">
        <v>248</v>
      </c>
      <c r="E37" s="0" t="n">
        <v>191</v>
      </c>
    </row>
    <row r="38" customFormat="false" ht="12.75" hidden="false" customHeight="false" outlineLevel="0" collapsed="false">
      <c r="A38" s="41" t="str">
        <f aca="false">A15</f>
        <v>Keith Sebelius Lake Evaporation</v>
      </c>
      <c r="B38" s="89" t="n">
        <f aca="false">+B15</f>
        <v>1791.427</v>
      </c>
      <c r="C38" s="0" t="n">
        <v>2823</v>
      </c>
      <c r="D38" s="0" t="n">
        <v>2088.8</v>
      </c>
      <c r="E38" s="0" t="n">
        <v>1727.00679166667</v>
      </c>
    </row>
    <row r="39" customFormat="false" ht="12.75" hidden="false" customHeight="false" outlineLevel="0" collapsed="false">
      <c r="A39" s="42" t="str">
        <f aca="false">'NORTH FORK'!A26</f>
        <v>Non-Federal Reservoir Evaporation</v>
      </c>
      <c r="B39" s="42" t="n">
        <f aca="false">B24</f>
        <v>333.4</v>
      </c>
      <c r="C39" s="0" t="n">
        <v>0</v>
      </c>
      <c r="D39" s="0" t="n">
        <v>371.1</v>
      </c>
      <c r="E39" s="0" t="n">
        <v>371.1</v>
      </c>
    </row>
    <row r="40" customFormat="false" ht="12.75" hidden="false" customHeight="false" outlineLevel="0" collapsed="false">
      <c r="A40" s="42" t="str">
        <f aca="false">'NORTH FORK'!A27</f>
        <v>SW CBCU</v>
      </c>
      <c r="B40" s="89" t="n">
        <f aca="false">B34+B35+B36+B37+B38+B39</f>
        <v>2405.2645</v>
      </c>
      <c r="C40" s="0" t="n">
        <v>4923.67</v>
      </c>
      <c r="D40" s="0" t="n">
        <v>2773.15</v>
      </c>
      <c r="E40" s="0" t="n">
        <v>2408.35679166667</v>
      </c>
    </row>
    <row r="41" customFormat="false" ht="12.75" hidden="false" customHeight="false" outlineLevel="0" collapsed="false">
      <c r="A41" s="42" t="str">
        <f aca="false">'NORTH FORK'!A28</f>
        <v>GW CBCU</v>
      </c>
      <c r="B41" s="77" t="n">
        <f aca="false">+B7</f>
        <v>5510</v>
      </c>
      <c r="C41" s="0" t="n">
        <v>1679</v>
      </c>
      <c r="D41" s="0" t="n">
        <v>1824</v>
      </c>
      <c r="E41" s="0" t="n">
        <v>5775</v>
      </c>
    </row>
    <row r="42" customFormat="false" ht="12.75" hidden="false" customHeight="false" outlineLevel="0" collapsed="false">
      <c r="A42" s="42" t="str">
        <f aca="false">'NORTH FORK'!A29</f>
        <v>Total CBCU</v>
      </c>
      <c r="B42" s="77" t="n">
        <f aca="false">(ROUND(SUM(B40:B41),-1))</f>
        <v>7920</v>
      </c>
      <c r="C42" s="0" t="n">
        <v>6600</v>
      </c>
      <c r="D42" s="0" t="n">
        <v>4600</v>
      </c>
      <c r="E42" s="0" t="n">
        <v>8180</v>
      </c>
    </row>
    <row r="43" customFormat="false" ht="12.75" hidden="false" customHeight="false" outlineLevel="0" collapsed="false">
      <c r="A43" s="41"/>
      <c r="B43" s="41"/>
    </row>
    <row r="44" customFormat="false" ht="12.75" hidden="false" customHeight="false" outlineLevel="0" collapsed="false">
      <c r="A44" s="70" t="s">
        <v>183</v>
      </c>
      <c r="B44" s="41"/>
    </row>
    <row r="45" customFormat="false" ht="12.75" hidden="false" customHeight="false" outlineLevel="0" collapsed="false">
      <c r="A45" s="42" t="s">
        <v>56</v>
      </c>
      <c r="B45" s="41" t="n">
        <f aca="false">B21*CanalCUPercent</f>
        <v>0</v>
      </c>
      <c r="C45" s="0" t="n">
        <v>0</v>
      </c>
      <c r="D45" s="0" t="n">
        <v>0</v>
      </c>
      <c r="E45" s="0" t="n">
        <v>0</v>
      </c>
    </row>
    <row r="46" customFormat="false" ht="12.75" hidden="false" customHeight="false" outlineLevel="0" collapsed="false">
      <c r="A46" s="42" t="s">
        <v>57</v>
      </c>
      <c r="B46" s="41" t="n">
        <f aca="false">B22*PumperCUPercent</f>
        <v>15.75</v>
      </c>
      <c r="C46" s="0" t="n">
        <v>44.4</v>
      </c>
      <c r="D46" s="0" t="n">
        <v>33.225</v>
      </c>
      <c r="E46" s="0" t="n">
        <v>15.75</v>
      </c>
    </row>
    <row r="47" customFormat="false" ht="12.75" hidden="false" customHeight="false" outlineLevel="0" collapsed="false">
      <c r="A47" s="42" t="s">
        <v>58</v>
      </c>
      <c r="B47" s="41" t="n">
        <f aca="false">B23*MI_CUPercent</f>
        <v>0</v>
      </c>
      <c r="C47" s="0" t="n">
        <v>0</v>
      </c>
      <c r="D47" s="0" t="n">
        <v>0</v>
      </c>
      <c r="E47" s="0" t="n">
        <v>0</v>
      </c>
    </row>
    <row r="48" customFormat="false" ht="12.75" hidden="false" customHeight="false" outlineLevel="0" collapsed="false">
      <c r="A48" s="42" t="str">
        <f aca="false">'NORTH FORK'!A26</f>
        <v>Non-Federal Reservoir Evaporation</v>
      </c>
      <c r="B48" s="42" t="n">
        <f aca="false">B25</f>
        <v>10.88</v>
      </c>
      <c r="C48" s="0" t="n">
        <v>0</v>
      </c>
      <c r="D48" s="0" t="n">
        <v>17.4</v>
      </c>
      <c r="E48" s="0" t="n">
        <v>21.2</v>
      </c>
    </row>
    <row r="49" customFormat="false" ht="12.75" hidden="false" customHeight="false" outlineLevel="0" collapsed="false">
      <c r="A49" s="42" t="str">
        <f aca="false">'NORTH FORK'!A27</f>
        <v>SW CBCU</v>
      </c>
      <c r="B49" s="89" t="n">
        <f aca="false">B45+B46+B47+B48</f>
        <v>26.63</v>
      </c>
      <c r="C49" s="0" t="n">
        <v>44.4</v>
      </c>
      <c r="D49" s="0" t="n">
        <v>50.625</v>
      </c>
      <c r="E49" s="0" t="n">
        <v>36.95</v>
      </c>
    </row>
    <row r="50" customFormat="false" ht="12.75" hidden="false" customHeight="false" outlineLevel="0" collapsed="false">
      <c r="A50" s="42" t="str">
        <f aca="false">'NORTH FORK'!A28</f>
        <v>GW CBCU</v>
      </c>
      <c r="B50" s="42" t="n">
        <f aca="false">+B8</f>
        <v>0</v>
      </c>
      <c r="C50" s="0" t="n">
        <v>0</v>
      </c>
      <c r="D50" s="0" t="n">
        <v>0</v>
      </c>
      <c r="E50" s="0" t="n">
        <v>0</v>
      </c>
    </row>
    <row r="51" customFormat="false" ht="12.75" hidden="false" customHeight="false" outlineLevel="0" collapsed="false">
      <c r="A51" s="42" t="str">
        <f aca="false">'NORTH FORK'!A29</f>
        <v>Total CBCU</v>
      </c>
      <c r="B51" s="77" t="n">
        <f aca="false">(ROUND(SUM(B49:B50),-1))</f>
        <v>30</v>
      </c>
      <c r="C51" s="0" t="n">
        <v>40</v>
      </c>
      <c r="D51" s="0" t="n">
        <v>50</v>
      </c>
      <c r="E51" s="0" t="n">
        <v>40</v>
      </c>
    </row>
    <row r="52" customFormat="false" ht="12.75" hidden="false" customHeight="false" outlineLevel="0" collapsed="false">
      <c r="A52" s="42"/>
      <c r="B52" s="41"/>
    </row>
    <row r="53" customFormat="false" ht="12.75" hidden="false" customHeight="false" outlineLevel="0" collapsed="false">
      <c r="A53" s="28" t="s">
        <v>220</v>
      </c>
      <c r="B53" s="41"/>
    </row>
    <row r="54" customFormat="false" ht="12.75" hidden="false" customHeight="false" outlineLevel="0" collapsed="false">
      <c r="A54" s="41" t="s">
        <v>221</v>
      </c>
      <c r="B54" s="89" t="n">
        <f aca="false">B45+B46+B47+B48</f>
        <v>26.63</v>
      </c>
      <c r="C54" s="0" t="n">
        <v>44.4</v>
      </c>
      <c r="D54" s="0" t="n">
        <v>50.625</v>
      </c>
      <c r="E54" s="0" t="n">
        <v>36.95</v>
      </c>
    </row>
    <row r="55" customFormat="false" ht="12.75" hidden="false" customHeight="false" outlineLevel="0" collapsed="false">
      <c r="A55" s="42" t="s">
        <v>226</v>
      </c>
      <c r="B55" s="77" t="n">
        <f aca="false">SUM(B54:B54)</f>
        <v>26.63</v>
      </c>
      <c r="C55" s="0" t="n">
        <v>44.4</v>
      </c>
      <c r="D55" s="0" t="n">
        <v>50.625</v>
      </c>
      <c r="E55" s="0" t="n">
        <v>36.95</v>
      </c>
    </row>
    <row r="56" customFormat="false" ht="12.75" hidden="false" customHeight="false" outlineLevel="0" collapsed="false">
      <c r="A56" s="42"/>
      <c r="B56" s="41"/>
    </row>
    <row r="57" customFormat="false" ht="12.75" hidden="false" customHeight="false" outlineLevel="0" collapsed="false">
      <c r="A57" s="28" t="s">
        <v>184</v>
      </c>
      <c r="B57" s="41"/>
    </row>
    <row r="58" customFormat="false" ht="12.75" hidden="false" customHeight="false" outlineLevel="0" collapsed="false">
      <c r="A58" s="42" t="str">
        <f aca="false">'NORTH FORK'!A42</f>
        <v>Total SW CBCU</v>
      </c>
      <c r="B58" s="77" t="n">
        <f aca="false">+B40+B49</f>
        <v>2431.8945</v>
      </c>
      <c r="C58" s="0" t="n">
        <v>4968.07</v>
      </c>
      <c r="D58" s="0" t="n">
        <v>2823.775</v>
      </c>
      <c r="E58" s="0" t="n">
        <v>2445.30679166667</v>
      </c>
    </row>
    <row r="59" customFormat="false" ht="12.75" hidden="false" customHeight="false" outlineLevel="0" collapsed="false">
      <c r="A59" s="42" t="str">
        <f aca="false">'NORTH FORK'!A43</f>
        <v>Total GW CBCU</v>
      </c>
      <c r="B59" s="89" t="n">
        <f aca="false">+B30+B41+B50</f>
        <v>5510</v>
      </c>
      <c r="C59" s="0" t="n">
        <v>1679</v>
      </c>
      <c r="D59" s="0" t="n">
        <v>1824</v>
      </c>
      <c r="E59" s="0" t="n">
        <v>5775</v>
      </c>
    </row>
    <row r="60" customFormat="false" ht="12.75" hidden="false" customHeight="false" outlineLevel="0" collapsed="false">
      <c r="A60" s="42" t="str">
        <f aca="false">'NORTH FORK'!A44</f>
        <v>Total Basin CBCU</v>
      </c>
      <c r="B60" s="77" t="n">
        <f aca="false">SUM(B58:B59)</f>
        <v>7941.8945</v>
      </c>
      <c r="C60" s="0" t="n">
        <v>6647.07</v>
      </c>
      <c r="D60" s="0" t="n">
        <v>4647.775</v>
      </c>
      <c r="E60" s="0" t="n">
        <v>8220.30679166667</v>
      </c>
    </row>
    <row r="61" customFormat="false" ht="12.75" hidden="false" customHeight="false" outlineLevel="0" collapsed="false">
      <c r="A61" s="42"/>
      <c r="B61" s="41" t="n">
        <f aca="false">T2!D5</f>
        <v>0</v>
      </c>
    </row>
    <row r="62" customFormat="false" ht="15.75" hidden="false" customHeight="false" outlineLevel="0" collapsed="false">
      <c r="A62" s="80" t="s">
        <v>188</v>
      </c>
      <c r="B62" s="41"/>
    </row>
    <row r="63" customFormat="false" ht="12.75" hidden="false" customHeight="false" outlineLevel="0" collapsed="false">
      <c r="A63" s="77" t="str">
        <f aca="false">A14</f>
        <v>Prairie Dog Creek Near Woodruff</v>
      </c>
      <c r="B63" s="77" t="n">
        <f aca="false">B14</f>
        <v>153</v>
      </c>
      <c r="C63" s="0" t="n">
        <v>1087.45024</v>
      </c>
      <c r="D63" s="0" t="n">
        <v>147</v>
      </c>
      <c r="E63" s="0" t="n">
        <v>3436</v>
      </c>
    </row>
    <row r="64" customFormat="false" ht="12.75" hidden="false" customHeight="false" outlineLevel="0" collapsed="false">
      <c r="A64" s="41" t="str">
        <f aca="false">'NORTH FORK'!A49</f>
        <v>Colorado CBCU</v>
      </c>
      <c r="B64" s="77" t="n">
        <f aca="false">+B31</f>
        <v>0</v>
      </c>
      <c r="C64" s="0" t="n">
        <v>0</v>
      </c>
      <c r="D64" s="0" t="n">
        <v>0</v>
      </c>
      <c r="E64" s="0" t="n">
        <v>0</v>
      </c>
    </row>
    <row r="65" customFormat="false" ht="12.75" hidden="false" customHeight="false" outlineLevel="0" collapsed="false">
      <c r="A65" s="41" t="str">
        <f aca="false">'NORTH FORK'!A50</f>
        <v>Kansas CBCU</v>
      </c>
      <c r="B65" s="96" t="n">
        <f aca="false">+B42</f>
        <v>7920</v>
      </c>
      <c r="C65" s="0" t="n">
        <v>6600</v>
      </c>
      <c r="D65" s="0" t="n">
        <v>4600</v>
      </c>
      <c r="E65" s="0" t="n">
        <v>8180</v>
      </c>
    </row>
    <row r="66" customFormat="false" ht="12.75" hidden="false" customHeight="false" outlineLevel="0" collapsed="false">
      <c r="A66" s="41" t="str">
        <f aca="false">'NORTH FORK'!A51</f>
        <v>Nebraska CBCU</v>
      </c>
      <c r="B66" s="89" t="n">
        <f aca="false">B51</f>
        <v>30</v>
      </c>
      <c r="C66" s="0" t="n">
        <v>40</v>
      </c>
      <c r="D66" s="0" t="n">
        <v>50</v>
      </c>
      <c r="E66" s="0" t="n">
        <v>40</v>
      </c>
    </row>
    <row r="67" customFormat="false" ht="12.75" hidden="false" customHeight="false" outlineLevel="0" collapsed="false">
      <c r="A67" s="41" t="s">
        <v>221</v>
      </c>
      <c r="B67" s="89" t="n">
        <f aca="false">B54</f>
        <v>26.63</v>
      </c>
      <c r="C67" s="0" t="n">
        <v>44.4</v>
      </c>
      <c r="D67" s="0" t="n">
        <v>50.625</v>
      </c>
      <c r="E67" s="0" t="n">
        <v>36.95</v>
      </c>
    </row>
    <row r="68" customFormat="false" ht="12.75" hidden="false" customHeight="false" outlineLevel="0" collapsed="false">
      <c r="A68" s="41" t="str">
        <f aca="false">A16</f>
        <v>Keith Sebelius Lake Change In Storage</v>
      </c>
      <c r="B68" s="42" t="n">
        <f aca="false">+B16</f>
        <v>-200.000000000001</v>
      </c>
      <c r="C68" s="0" t="n">
        <v>-4338</v>
      </c>
      <c r="D68" s="0" t="n">
        <v>-1000</v>
      </c>
      <c r="E68" s="0" t="n">
        <v>100.000000000001</v>
      </c>
    </row>
    <row r="69" customFormat="false" ht="12.75" hidden="false" customHeight="false" outlineLevel="0" collapsed="false">
      <c r="A69" s="41" t="str">
        <f aca="false">'NORTH FORK'!A52</f>
        <v>Imported Water</v>
      </c>
      <c r="B69" s="42" t="n">
        <f aca="false">+B5</f>
        <v>0</v>
      </c>
      <c r="C69" s="0" t="n">
        <v>0</v>
      </c>
      <c r="D69" s="0" t="n">
        <v>0</v>
      </c>
      <c r="E69" s="0" t="n">
        <v>0</v>
      </c>
    </row>
    <row r="70" customFormat="false" ht="12.75" hidden="false" customHeight="false" outlineLevel="0" collapsed="false">
      <c r="A70" s="41" t="str">
        <f aca="false">'NORTH FORK'!A53</f>
        <v>Virgin Water Supply</v>
      </c>
      <c r="B70" s="89" t="n">
        <f aca="false">ROUND(SUM(B63:B66)+B68-B69-B67,-1)</f>
        <v>7880</v>
      </c>
      <c r="C70" s="0" t="n">
        <v>3350</v>
      </c>
      <c r="D70" s="0" t="n">
        <v>3750</v>
      </c>
      <c r="E70" s="0" t="n">
        <v>11720</v>
      </c>
    </row>
    <row r="71" customFormat="false" ht="12.75" hidden="false" customHeight="false" outlineLevel="0" collapsed="false">
      <c r="A71" s="41" t="str">
        <f aca="false">'NORTH FORK'!A54</f>
        <v>Adjustment For Flood Flows</v>
      </c>
      <c r="B71" s="42" t="n">
        <f aca="false">B26</f>
        <v>0</v>
      </c>
      <c r="C71" s="0" t="n">
        <v>0</v>
      </c>
      <c r="D71" s="0" t="n">
        <v>0</v>
      </c>
      <c r="E71" s="0" t="n">
        <v>0</v>
      </c>
    </row>
    <row r="72" customFormat="false" ht="12.75" hidden="false" customHeight="false" outlineLevel="0" collapsed="false">
      <c r="A72" s="41" t="str">
        <f aca="false">'NORTH FORK'!A55</f>
        <v>Computed Water Supply</v>
      </c>
      <c r="B72" s="89" t="n">
        <f aca="false">ROUND(+B70-B71-B68,-1)</f>
        <v>8080</v>
      </c>
      <c r="C72" s="0" t="n">
        <v>7690</v>
      </c>
      <c r="D72" s="0" t="n">
        <v>4750</v>
      </c>
      <c r="E72" s="0" t="n">
        <v>11620</v>
      </c>
    </row>
    <row r="73" customFormat="false" ht="12.75" hidden="false" customHeight="false" outlineLevel="0" collapsed="false">
      <c r="A73" s="42"/>
      <c r="B73" s="42"/>
    </row>
    <row r="74" customFormat="false" ht="15.75" hidden="false" customHeight="false" outlineLevel="0" collapsed="false">
      <c r="A74" s="80" t="s">
        <v>196</v>
      </c>
      <c r="B74" s="97"/>
    </row>
    <row r="75" customFormat="false" ht="12.75" hidden="false" customHeight="false" outlineLevel="0" collapsed="false">
      <c r="A75" s="41" t="str">
        <f aca="false">'NORTH FORK'!A58</f>
        <v>Colorado Percent Of Allocation</v>
      </c>
      <c r="B75" s="82" t="n">
        <f aca="false">T2!$D14</f>
        <v>0</v>
      </c>
      <c r="C75" s="0" t="n">
        <v>0</v>
      </c>
      <c r="D75" s="0" t="n">
        <v>0</v>
      </c>
      <c r="E75" s="0" t="n">
        <v>0</v>
      </c>
    </row>
    <row r="76" customFormat="false" ht="12.75" hidden="false" customHeight="false" outlineLevel="0" collapsed="false">
      <c r="A76" s="41" t="str">
        <f aca="false">'NORTH FORK'!A59</f>
        <v>Colorado Allocation</v>
      </c>
      <c r="B76" s="89" t="n">
        <f aca="false">ROUND(+B72*B75,-1)</f>
        <v>0</v>
      </c>
      <c r="C76" s="0" t="n">
        <v>0</v>
      </c>
      <c r="D76" s="0" t="n">
        <v>0</v>
      </c>
      <c r="E76" s="0" t="n">
        <v>0</v>
      </c>
    </row>
    <row r="77" customFormat="false" ht="12.75" hidden="false" customHeight="false" outlineLevel="0" collapsed="false">
      <c r="A77" s="41" t="str">
        <f aca="false">'NORTH FORK'!A60</f>
        <v>Kansas Percent Of Allocation</v>
      </c>
      <c r="B77" s="82" t="n">
        <f aca="false">T2!$F14</f>
        <v>0.457</v>
      </c>
      <c r="C77" s="0" t="n">
        <v>0.457</v>
      </c>
      <c r="D77" s="0" t="n">
        <v>0.457</v>
      </c>
      <c r="E77" s="0" t="n">
        <v>0.457</v>
      </c>
    </row>
    <row r="78" customFormat="false" ht="12.75" hidden="false" customHeight="false" outlineLevel="0" collapsed="false">
      <c r="A78" s="41" t="str">
        <f aca="false">'NORTH FORK'!A61</f>
        <v>Kansas Allocation</v>
      </c>
      <c r="B78" s="89" t="n">
        <f aca="false">ROUND(B72*B77,-1)</f>
        <v>3690</v>
      </c>
      <c r="C78" s="0" t="n">
        <v>3510</v>
      </c>
      <c r="D78" s="0" t="n">
        <v>2170</v>
      </c>
      <c r="E78" s="0" t="n">
        <v>5310</v>
      </c>
    </row>
    <row r="79" customFormat="false" ht="12.75" hidden="false" customHeight="false" outlineLevel="0" collapsed="false">
      <c r="A79" s="41" t="str">
        <f aca="false">'NORTH FORK'!A62</f>
        <v>Nebraska Percent Of Allocation</v>
      </c>
      <c r="B79" s="82" t="n">
        <f aca="false">T2!$H14</f>
        <v>0.076</v>
      </c>
      <c r="C79" s="0" t="n">
        <v>0.076</v>
      </c>
      <c r="D79" s="0" t="n">
        <v>0.076</v>
      </c>
      <c r="E79" s="0" t="n">
        <v>0.076</v>
      </c>
    </row>
    <row r="80" customFormat="false" ht="12.75" hidden="false" customHeight="false" outlineLevel="0" collapsed="false">
      <c r="A80" s="35" t="str">
        <f aca="false">'NORTH FORK'!A63</f>
        <v>Nebraska Allocation</v>
      </c>
      <c r="B80" s="57" t="n">
        <f aca="false">ROUND(B72*B79,-1)</f>
        <v>610</v>
      </c>
      <c r="C80" s="0" t="n">
        <v>580</v>
      </c>
      <c r="D80" s="0" t="n">
        <v>360</v>
      </c>
      <c r="E80" s="0" t="n">
        <v>880</v>
      </c>
    </row>
    <row r="81" customFormat="false" ht="12.75" hidden="false" customHeight="false" outlineLevel="0" collapsed="false">
      <c r="A81" s="35" t="str">
        <f aca="false">'NORTH FORK'!A64</f>
        <v>Total Basin Allocation</v>
      </c>
      <c r="B81" s="57" t="n">
        <f aca="false">+B76+B78+B80</f>
        <v>4300</v>
      </c>
      <c r="C81" s="0" t="n">
        <v>4090</v>
      </c>
      <c r="D81" s="0" t="n">
        <v>2530</v>
      </c>
      <c r="E81" s="0" t="n">
        <v>6190</v>
      </c>
    </row>
    <row r="82" customFormat="false" ht="12.75" hidden="false" customHeight="false" outlineLevel="0" collapsed="false">
      <c r="A82" s="35" t="str">
        <f aca="false">'NORTH FORK'!A65</f>
        <v>Percent Of Supply Not Allocated</v>
      </c>
      <c r="B82" s="82" t="n">
        <f aca="false">T2!$J14</f>
        <v>0.467</v>
      </c>
      <c r="C82" s="0" t="n">
        <v>0.467</v>
      </c>
      <c r="D82" s="0" t="n">
        <v>0.467</v>
      </c>
      <c r="E82" s="0" t="n">
        <v>0.467</v>
      </c>
    </row>
    <row r="83" customFormat="false" ht="12.75" hidden="false" customHeight="false" outlineLevel="0" collapsed="false">
      <c r="A83" s="35" t="str">
        <f aca="false">'NORTH FORK'!A66</f>
        <v>Quantity Of Unallocated Supply</v>
      </c>
      <c r="B83" s="57" t="n">
        <f aca="false">+B72-B76-B78-B80</f>
        <v>3780</v>
      </c>
      <c r="C83" s="0" t="n">
        <v>3600</v>
      </c>
      <c r="D83" s="0" t="n">
        <v>2220</v>
      </c>
      <c r="E83" s="0" t="n">
        <v>543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8"/>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7.28"/>
  </cols>
  <sheetData>
    <row r="1" customFormat="false" ht="15.75" hidden="false" customHeight="false" outlineLevel="0" collapsed="false">
      <c r="A1" s="66" t="s">
        <v>227</v>
      </c>
      <c r="B1" s="28" t="n">
        <v>2006</v>
      </c>
      <c r="C1" s="0" t="n">
        <v>2003</v>
      </c>
      <c r="D1" s="0" t="n">
        <v>2004</v>
      </c>
      <c r="E1" s="29" t="n">
        <v>2005</v>
      </c>
      <c r="F1" s="29" t="n">
        <v>2006</v>
      </c>
      <c r="G1" s="29"/>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86" t="str">
        <f aca="false">+INPUT!B58</f>
        <v>Imported Water Nebraska Above Guide Rock</v>
      </c>
      <c r="B5" s="86" t="n">
        <f aca="false">+INPUT!C58</f>
        <v>2791</v>
      </c>
      <c r="C5" s="0" t="n">
        <v>337</v>
      </c>
      <c r="D5" s="0" t="n">
        <v>834</v>
      </c>
      <c r="E5" s="0" t="n">
        <v>2297</v>
      </c>
      <c r="G5" s="98"/>
    </row>
    <row r="6" customFormat="false" ht="12.75" hidden="false" customHeight="false" outlineLevel="0" collapsed="false">
      <c r="A6" s="86" t="str">
        <f aca="false">+INPUT!B40</f>
        <v>GW CBCU Colorado</v>
      </c>
      <c r="B6" s="86" t="n">
        <f aca="false">+INPUT!C40</f>
        <v>-3009</v>
      </c>
      <c r="C6" s="0" t="n">
        <v>132</v>
      </c>
      <c r="D6" s="0" t="n">
        <v>-1269</v>
      </c>
      <c r="E6" s="0" t="n">
        <v>-1954</v>
      </c>
      <c r="G6" s="98"/>
    </row>
    <row r="7" customFormat="false" ht="12.75" hidden="false" customHeight="false" outlineLevel="0" collapsed="false">
      <c r="A7" s="86" t="str">
        <f aca="false">+INPUT!B41</f>
        <v>GW CBCU Kansas</v>
      </c>
      <c r="B7" s="86" t="n">
        <f aca="false">+INPUT!C41</f>
        <v>205</v>
      </c>
      <c r="C7" s="0" t="n">
        <v>110</v>
      </c>
      <c r="D7" s="0" t="n">
        <v>399</v>
      </c>
      <c r="E7" s="0" t="n">
        <v>271</v>
      </c>
      <c r="G7" s="98"/>
    </row>
    <row r="8" customFormat="false" ht="12.75" hidden="false" customHeight="false" outlineLevel="0" collapsed="false">
      <c r="A8" s="86" t="str">
        <f aca="false">+INPUT!B42</f>
        <v>GW CBCU Nebraska Above Guide Rock</v>
      </c>
      <c r="B8" s="86" t="n">
        <f aca="false">+INPUT!C42</f>
        <v>74355</v>
      </c>
      <c r="C8" s="0" t="n">
        <v>74323</v>
      </c>
      <c r="D8" s="0" t="n">
        <v>78183</v>
      </c>
      <c r="E8" s="0" t="n">
        <v>81100</v>
      </c>
      <c r="G8" s="98"/>
    </row>
    <row r="9" customFormat="false" ht="12.75" hidden="false" customHeight="false" outlineLevel="0" collapsed="false">
      <c r="A9" s="86" t="str">
        <f aca="false">+INPUT!B43</f>
        <v>GW CBCU Nebraska Below Guide Rock</v>
      </c>
      <c r="B9" s="86" t="n">
        <f aca="false">+INPUT!C43</f>
        <v>2419</v>
      </c>
      <c r="C9" s="0" t="n">
        <v>2559</v>
      </c>
      <c r="D9" s="0" t="n">
        <v>2382</v>
      </c>
      <c r="E9" s="0" t="n">
        <v>2956</v>
      </c>
      <c r="G9" s="98"/>
    </row>
    <row r="10" customFormat="false" ht="12" hidden="false" customHeight="true" outlineLevel="0" collapsed="false">
      <c r="A10" s="72" t="s">
        <v>26</v>
      </c>
      <c r="B10" s="86" t="n">
        <f aca="false">+B8+B9</f>
        <v>76774</v>
      </c>
      <c r="C10" s="0" t="n">
        <v>76882</v>
      </c>
      <c r="D10" s="0" t="n">
        <v>80565</v>
      </c>
      <c r="E10" s="0" t="n">
        <v>84056</v>
      </c>
      <c r="G10" s="98"/>
    </row>
    <row r="11" customFormat="false" ht="12" hidden="false" customHeight="true" outlineLevel="0" collapsed="false">
      <c r="A11" s="38"/>
      <c r="B11" s="57"/>
      <c r="G11" s="98"/>
    </row>
    <row r="12" customFormat="false" ht="12" hidden="false" customHeight="true" outlineLevel="0" collapsed="false">
      <c r="A12" s="28" t="s">
        <v>212</v>
      </c>
      <c r="B12" s="57"/>
      <c r="G12" s="98"/>
    </row>
    <row r="13" customFormat="false" ht="12" hidden="false" customHeight="true" outlineLevel="0" collapsed="false">
      <c r="A13" s="93" t="str">
        <f aca="false">+INPUT!B242</f>
        <v>Meeker-Driftwood Canal % Return Flow</v>
      </c>
      <c r="B13" s="93" t="n">
        <f aca="false">+INPUT!C242</f>
        <v>1</v>
      </c>
      <c r="C13" s="0" t="n">
        <v>1</v>
      </c>
      <c r="D13" s="0" t="n">
        <v>1</v>
      </c>
      <c r="E13" s="0" t="n">
        <v>1</v>
      </c>
      <c r="G13" s="98"/>
    </row>
    <row r="14" customFormat="false" ht="12" hidden="false" customHeight="true" outlineLevel="0" collapsed="false">
      <c r="A14" s="72" t="str">
        <f aca="false">+INPUT!B239</f>
        <v>Culbertson Canal % Return Flow</v>
      </c>
      <c r="B14" s="99" t="n">
        <f aca="false">+INPUT!C239</f>
        <v>1</v>
      </c>
      <c r="C14" s="0" t="n">
        <v>0.56</v>
      </c>
      <c r="D14" s="0" t="n">
        <v>0.658467373760664</v>
      </c>
      <c r="E14" s="0" t="n">
        <v>0.78089942090826</v>
      </c>
      <c r="G14" s="98"/>
    </row>
    <row r="15" customFormat="false" ht="12" hidden="false" customHeight="true" outlineLevel="0" collapsed="false">
      <c r="A15" s="72" t="str">
        <f aca="false">+INPUT!B240</f>
        <v>Culbertson Canal Extension % Return Flow</v>
      </c>
      <c r="B15" s="99" t="n">
        <f aca="false">+INPUT!C240</f>
        <v>1</v>
      </c>
      <c r="C15" s="0" t="n">
        <v>1</v>
      </c>
      <c r="D15" s="0" t="n">
        <v>1</v>
      </c>
      <c r="E15" s="0" t="n">
        <v>1</v>
      </c>
      <c r="G15" s="98"/>
    </row>
    <row r="16" customFormat="false" ht="12" hidden="false" customHeight="true" outlineLevel="0" collapsed="false">
      <c r="A16" s="93" t="str">
        <f aca="false">+INPUT!B244</f>
        <v>Red Willow Canal % Return Flow</v>
      </c>
      <c r="B16" s="93" t="n">
        <f aca="false">+INPUT!C244</f>
        <v>1</v>
      </c>
      <c r="C16" s="0" t="n">
        <v>1</v>
      </c>
      <c r="D16" s="0" t="n">
        <v>1</v>
      </c>
      <c r="E16" s="0" t="n">
        <v>1</v>
      </c>
      <c r="G16" s="98"/>
    </row>
    <row r="17" customFormat="false" ht="12" hidden="false" customHeight="true" outlineLevel="0" collapsed="false">
      <c r="A17" s="93" t="str">
        <f aca="false">+INPUT!B248</f>
        <v>Bartley Canal % Return Flow</v>
      </c>
      <c r="B17" s="93" t="n">
        <f aca="false">+INPUT!C248</f>
        <v>0.562044596912521</v>
      </c>
      <c r="C17" s="0" t="n">
        <v>1</v>
      </c>
      <c r="D17" s="0" t="n">
        <v>1</v>
      </c>
      <c r="E17" s="0" t="n">
        <v>1</v>
      </c>
      <c r="G17" s="98"/>
    </row>
    <row r="18" customFormat="false" ht="12" hidden="false" customHeight="true" outlineLevel="0" collapsed="false">
      <c r="A18" s="93" t="str">
        <f aca="false">+INPUT!B250</f>
        <v>Cambridge Canal % Return Flow</v>
      </c>
      <c r="B18" s="93" t="n">
        <f aca="false">+INPUT!C250</f>
        <v>0.55247146049157</v>
      </c>
      <c r="C18" s="0" t="n">
        <v>0.51</v>
      </c>
      <c r="D18" s="0" t="n">
        <v>0.524584957202695</v>
      </c>
      <c r="E18" s="0" t="n">
        <v>0.53614169876343</v>
      </c>
      <c r="G18" s="98"/>
    </row>
    <row r="19" customFormat="false" ht="12" hidden="false" customHeight="true" outlineLevel="0" collapsed="false">
      <c r="A19" s="93" t="str">
        <f aca="false">+INPUT!B252</f>
        <v>Naponee Canal % Return Flow</v>
      </c>
      <c r="B19" s="93" t="n">
        <f aca="false">+INPUT!C252</f>
        <v>1</v>
      </c>
      <c r="C19" s="0" t="n">
        <v>0.53</v>
      </c>
      <c r="D19" s="0" t="n">
        <v>1</v>
      </c>
      <c r="E19" s="0" t="n">
        <v>1</v>
      </c>
      <c r="G19" s="98"/>
    </row>
    <row r="20" customFormat="false" ht="12" hidden="false" customHeight="true" outlineLevel="0" collapsed="false">
      <c r="A20" s="93" t="str">
        <f aca="false">+INPUT!B254</f>
        <v>Franklin Canal % Return Flow</v>
      </c>
      <c r="B20" s="93" t="n">
        <f aca="false">+INPUT!C254</f>
        <v>1</v>
      </c>
      <c r="C20" s="0" t="n">
        <v>0.64</v>
      </c>
      <c r="D20" s="0" t="n">
        <v>1</v>
      </c>
      <c r="E20" s="0" t="n">
        <v>1</v>
      </c>
      <c r="G20" s="98"/>
    </row>
    <row r="21" customFormat="false" ht="12" hidden="false" customHeight="true" outlineLevel="0" collapsed="false">
      <c r="A21" s="93" t="str">
        <f aca="false">+INPUT!B256</f>
        <v>Franklin Pump Canal % Return Flow</v>
      </c>
      <c r="B21" s="93" t="n">
        <f aca="false">+INPUT!C256</f>
        <v>1</v>
      </c>
      <c r="C21" s="0" t="n">
        <v>0.57</v>
      </c>
      <c r="D21" s="0" t="n">
        <v>1</v>
      </c>
      <c r="E21" s="0" t="n">
        <v>1</v>
      </c>
      <c r="G21" s="98"/>
    </row>
    <row r="22" customFormat="false" ht="12" hidden="false" customHeight="true" outlineLevel="0" collapsed="false">
      <c r="A22" s="93" t="str">
        <f aca="false">+INPUT!B258</f>
        <v>Superior Canal % Return Flow</v>
      </c>
      <c r="B22" s="93" t="n">
        <f aca="false">+INPUT!C258</f>
        <v>1</v>
      </c>
      <c r="C22" s="0" t="n">
        <v>0.57</v>
      </c>
      <c r="D22" s="0" t="n">
        <v>0.677867137931035</v>
      </c>
      <c r="E22" s="0" t="n">
        <v>0.641926697792869</v>
      </c>
      <c r="G22" s="98"/>
    </row>
    <row r="23" customFormat="false" ht="12" hidden="false" customHeight="true" outlineLevel="0" collapsed="false">
      <c r="A23" s="93" t="str">
        <f aca="false">INPUT!B262</f>
        <v>Nebraska Courtland % Return Flow</v>
      </c>
      <c r="B23" s="93" t="n">
        <f aca="false">INPUT!C262</f>
        <v>1</v>
      </c>
      <c r="C23" s="0" t="n">
        <v>0.325912633563796</v>
      </c>
      <c r="D23" s="0" t="n">
        <v>1</v>
      </c>
      <c r="E23" s="0" t="n">
        <v>1</v>
      </c>
      <c r="G23" s="98"/>
    </row>
    <row r="24" customFormat="false" ht="12" hidden="false" customHeight="true" outlineLevel="0" collapsed="false">
      <c r="A24" s="93" t="str">
        <f aca="false">+INPUT!B267</f>
        <v>Courtland Canal Above Lovewell %  Return Flow</v>
      </c>
      <c r="B24" s="93" t="n">
        <f aca="false">+INPUT!C267</f>
        <v>0.620180821142048</v>
      </c>
      <c r="C24" s="0" t="n">
        <v>0.518019816115585</v>
      </c>
      <c r="D24" s="0" t="n">
        <v>0.792178212974296</v>
      </c>
      <c r="E24" s="0" t="n">
        <v>0.629970278969957</v>
      </c>
      <c r="G24" s="98"/>
    </row>
    <row r="25" customFormat="false" ht="12" hidden="false" customHeight="true" outlineLevel="0" collapsed="false">
      <c r="A25" s="93" t="str">
        <f aca="false">+INPUT!B271</f>
        <v>Courtland Canal Below Lovewell % Return Flow</v>
      </c>
      <c r="B25" s="93" t="n">
        <f aca="false">+INPUT!C271</f>
        <v>0.488781946788266</v>
      </c>
      <c r="C25" s="0" t="n">
        <v>0.456651519406842</v>
      </c>
      <c r="D25" s="0" t="n">
        <v>0.496149253335103</v>
      </c>
      <c r="E25" s="0" t="n">
        <v>0.526665534804754</v>
      </c>
      <c r="G25" s="98"/>
    </row>
    <row r="26" customFormat="false" ht="12.75" hidden="false" customHeight="false" outlineLevel="0" collapsed="false">
      <c r="A26" s="41"/>
      <c r="B26" s="77"/>
      <c r="G26" s="98"/>
    </row>
    <row r="27" customFormat="false" ht="12.75" hidden="false" customHeight="false" outlineLevel="0" collapsed="false">
      <c r="A27" s="28" t="s">
        <v>172</v>
      </c>
      <c r="B27" s="77"/>
      <c r="G27" s="98"/>
    </row>
    <row r="28" customFormat="false" ht="12.75" hidden="false" customHeight="false" outlineLevel="0" collapsed="false">
      <c r="A28" s="41" t="s">
        <v>228</v>
      </c>
      <c r="B28" s="77"/>
      <c r="G28" s="98"/>
    </row>
    <row r="29" customFormat="false" ht="12.75" hidden="false" customHeight="false" outlineLevel="0" collapsed="false">
      <c r="A29" s="100" t="str">
        <f aca="false">+INPUT!B196</f>
        <v>Republican River Near Hardy</v>
      </c>
      <c r="B29" s="100" t="n">
        <f aca="false">+INPUT!C196</f>
        <v>14089</v>
      </c>
      <c r="C29" s="0" t="n">
        <v>52394</v>
      </c>
      <c r="D29" s="0" t="n">
        <v>41964</v>
      </c>
      <c r="E29" s="0" t="n">
        <v>16980</v>
      </c>
      <c r="G29" s="98"/>
    </row>
    <row r="30" customFormat="false" ht="12.75" hidden="false" customHeight="false" outlineLevel="0" collapsed="false">
      <c r="A30" s="100" t="str">
        <f aca="false">+INPUT!B183</f>
        <v>North Fork Republican River At Colorado-Nebraska State Line</v>
      </c>
      <c r="B30" s="100" t="n">
        <f aca="false">+INPUT!C183</f>
        <v>17608</v>
      </c>
      <c r="C30" s="0" t="n">
        <v>17700</v>
      </c>
      <c r="D30" s="0" t="n">
        <v>19759</v>
      </c>
      <c r="E30" s="0" t="n">
        <v>21060</v>
      </c>
      <c r="G30" s="98"/>
    </row>
    <row r="31" customFormat="false" ht="12.75" hidden="false" customHeight="false" outlineLevel="0" collapsed="false">
      <c r="A31" s="100" t="str">
        <f aca="false">+INPUT!B184</f>
        <v>Arikaree River At Haigler</v>
      </c>
      <c r="B31" s="100" t="n">
        <f aca="false">+INPUT!C184</f>
        <v>404</v>
      </c>
      <c r="C31" s="0" t="n">
        <v>1060</v>
      </c>
      <c r="D31" s="0" t="n">
        <v>341</v>
      </c>
      <c r="E31" s="0" t="n">
        <v>1151</v>
      </c>
      <c r="G31" s="98"/>
    </row>
    <row r="32" customFormat="false" ht="12.75" hidden="false" customHeight="false" outlineLevel="0" collapsed="false">
      <c r="A32" s="100" t="str">
        <f aca="false">+INPUT!B185</f>
        <v>Buffalo Creek Near Haigler</v>
      </c>
      <c r="B32" s="100" t="n">
        <f aca="false">+INPUT!C185</f>
        <v>1731</v>
      </c>
      <c r="C32" s="0" t="n">
        <v>2090</v>
      </c>
      <c r="D32" s="0" t="n">
        <v>2276</v>
      </c>
      <c r="E32" s="0" t="n">
        <v>2227</v>
      </c>
      <c r="G32" s="98"/>
    </row>
    <row r="33" customFormat="false" ht="12.75" hidden="false" customHeight="false" outlineLevel="0" collapsed="false">
      <c r="A33" s="100" t="str">
        <f aca="false">+INPUT!B186</f>
        <v>Rock Creek At Parks</v>
      </c>
      <c r="B33" s="100" t="n">
        <f aca="false">+INPUT!C186</f>
        <v>5355</v>
      </c>
      <c r="C33" s="0" t="n">
        <v>4710</v>
      </c>
      <c r="D33" s="0" t="n">
        <v>5419</v>
      </c>
      <c r="E33" s="0" t="n">
        <v>5466</v>
      </c>
      <c r="G33" s="98"/>
    </row>
    <row r="34" customFormat="false" ht="12.75" hidden="false" customHeight="false" outlineLevel="0" collapsed="false">
      <c r="A34" s="100" t="str">
        <f aca="false">+INPUT!B187</f>
        <v>South Fork Republican River Near Benkelman</v>
      </c>
      <c r="B34" s="100" t="n">
        <f aca="false">+INPUT!C187</f>
        <v>0</v>
      </c>
      <c r="C34" s="0" t="n">
        <v>905.35872</v>
      </c>
      <c r="D34" s="0" t="n">
        <v>0</v>
      </c>
      <c r="E34" s="0" t="n">
        <v>0</v>
      </c>
      <c r="G34" s="98"/>
    </row>
    <row r="35" customFormat="false" ht="12.75" hidden="false" customHeight="false" outlineLevel="0" collapsed="false">
      <c r="A35" s="100" t="str">
        <f aca="false">+INPUT!B188</f>
        <v>Frenchman Creek At Culbertson</v>
      </c>
      <c r="B35" s="100" t="n">
        <f aca="false">+INPUT!C188</f>
        <v>22606</v>
      </c>
      <c r="C35" s="0" t="n">
        <v>13360</v>
      </c>
      <c r="D35" s="0" t="n">
        <v>19926</v>
      </c>
      <c r="E35" s="0" t="n">
        <v>23235</v>
      </c>
      <c r="G35" s="98"/>
    </row>
    <row r="36" customFormat="false" ht="12.75" hidden="false" customHeight="false" outlineLevel="0" collapsed="false">
      <c r="A36" s="100" t="str">
        <f aca="false">+INPUT!B189</f>
        <v>Driftwood Creek Near McCook</v>
      </c>
      <c r="B36" s="100" t="n">
        <f aca="false">+INPUT!C189</f>
        <v>1714</v>
      </c>
      <c r="C36" s="0" t="n">
        <v>1100</v>
      </c>
      <c r="D36" s="0" t="n">
        <v>1201</v>
      </c>
      <c r="E36" s="0" t="n">
        <v>1911</v>
      </c>
      <c r="G36" s="98"/>
    </row>
    <row r="37" customFormat="false" ht="12.75" hidden="false" customHeight="false" outlineLevel="0" collapsed="false">
      <c r="A37" s="100" t="str">
        <f aca="false">+INPUT!B190</f>
        <v>Red Willow Creek Near Red Willow</v>
      </c>
      <c r="B37" s="100" t="n">
        <f aca="false">+INPUT!C190</f>
        <v>10018</v>
      </c>
      <c r="C37" s="0" t="n">
        <v>3970</v>
      </c>
      <c r="D37" s="0" t="n">
        <v>3555</v>
      </c>
      <c r="E37" s="0" t="n">
        <v>3791</v>
      </c>
      <c r="G37" s="98"/>
    </row>
    <row r="38" customFormat="false" ht="12.75" hidden="false" customHeight="false" outlineLevel="0" collapsed="false">
      <c r="A38" s="100" t="str">
        <f aca="false">+INPUT!B191</f>
        <v>Medicine Creek Below Harry Strunk</v>
      </c>
      <c r="B38" s="100" t="n">
        <f aca="false">+INPUT!C191</f>
        <v>22648</v>
      </c>
      <c r="C38" s="0" t="n">
        <v>19850</v>
      </c>
      <c r="D38" s="0" t="n">
        <v>23300</v>
      </c>
      <c r="E38" s="0" t="n">
        <v>19992</v>
      </c>
      <c r="G38" s="98"/>
    </row>
    <row r="39" customFormat="false" ht="12.75" hidden="false" customHeight="false" outlineLevel="0" collapsed="false">
      <c r="A39" s="100" t="str">
        <f aca="false">+INPUT!B193</f>
        <v>Sappa Creek Near Stamford</v>
      </c>
      <c r="B39" s="100" t="n">
        <f aca="false">+INPUT!C193</f>
        <v>0</v>
      </c>
      <c r="C39" s="0" t="n">
        <v>179.11552</v>
      </c>
      <c r="D39" s="0" t="n">
        <v>84</v>
      </c>
      <c r="E39" s="0" t="n">
        <v>262</v>
      </c>
      <c r="G39" s="98"/>
    </row>
    <row r="40" customFormat="false" ht="12.75" hidden="false" customHeight="false" outlineLevel="0" collapsed="false">
      <c r="A40" s="100" t="str">
        <f aca="false">+INPUT!B194</f>
        <v>Prairie Dog Creek Near Woodruff</v>
      </c>
      <c r="B40" s="100" t="n">
        <f aca="false">+INPUT!C194</f>
        <v>153</v>
      </c>
      <c r="C40" s="0" t="n">
        <v>1087.45024</v>
      </c>
      <c r="D40" s="0" t="n">
        <v>147</v>
      </c>
      <c r="E40" s="0" t="n">
        <v>3436</v>
      </c>
      <c r="G40" s="98"/>
    </row>
    <row r="41" customFormat="false" ht="12.75" hidden="false" customHeight="false" outlineLevel="0" collapsed="false">
      <c r="A41" s="87" t="s">
        <v>109</v>
      </c>
      <c r="B41" s="77"/>
      <c r="C41" s="77"/>
      <c r="D41" s="77"/>
      <c r="E41" s="77"/>
      <c r="G41" s="98"/>
    </row>
    <row r="42" customFormat="false" ht="12.75" hidden="false" customHeight="false" outlineLevel="0" collapsed="false">
      <c r="A42" s="100" t="str">
        <f aca="false">+INPUT!B224</f>
        <v>Swanson Lake Evaporation</v>
      </c>
      <c r="B42" s="100" t="n">
        <f aca="false">+INPUT!C224</f>
        <v>5381.398125</v>
      </c>
      <c r="C42" s="0" t="n">
        <v>6086</v>
      </c>
      <c r="D42" s="0" t="n">
        <v>2588.2</v>
      </c>
      <c r="E42" s="0" t="n">
        <v>5637.99929166667</v>
      </c>
      <c r="G42" s="98"/>
    </row>
    <row r="43" customFormat="false" ht="12.75" hidden="false" customHeight="false" outlineLevel="0" collapsed="false">
      <c r="A43" s="100" t="str">
        <f aca="false">+INPUT!B225</f>
        <v>Swanson Lake Change In Storage</v>
      </c>
      <c r="B43" s="100" t="n">
        <f aca="false">+INPUT!C225</f>
        <v>1200</v>
      </c>
      <c r="C43" s="0" t="n">
        <v>4735</v>
      </c>
      <c r="D43" s="0" t="n">
        <v>3900</v>
      </c>
      <c r="E43" s="0" t="n">
        <v>4600</v>
      </c>
      <c r="G43" s="98"/>
    </row>
    <row r="44" customFormat="false" ht="12.75" hidden="false" customHeight="false" outlineLevel="0" collapsed="false">
      <c r="A44" s="100" t="str">
        <f aca="false">+INPUT!B218</f>
        <v>Hugh Butler Lake Evaporation</v>
      </c>
      <c r="B44" s="100" t="n">
        <f aca="false">+INPUT!C218</f>
        <v>2493.6515</v>
      </c>
      <c r="C44" s="0" t="n">
        <v>2377</v>
      </c>
      <c r="D44" s="0" t="n">
        <v>2025.5</v>
      </c>
      <c r="E44" s="0" t="n">
        <v>2230.26141666667</v>
      </c>
      <c r="G44" s="98"/>
    </row>
    <row r="45" customFormat="false" ht="12.75" hidden="false" customHeight="false" outlineLevel="0" collapsed="false">
      <c r="A45" s="100" t="str">
        <f aca="false">+INPUT!B220</f>
        <v>Harry Strunk Lake Evaporation</v>
      </c>
      <c r="B45" s="100" t="n">
        <f aca="false">+INPUT!C220</f>
        <v>3034.87808333333</v>
      </c>
      <c r="C45" s="0" t="n">
        <v>3755</v>
      </c>
      <c r="D45" s="0" t="n">
        <v>2058.9</v>
      </c>
      <c r="E45" s="0" t="n">
        <v>2771.70579166667</v>
      </c>
      <c r="G45" s="98"/>
    </row>
    <row r="46" customFormat="false" ht="12.75" hidden="false" customHeight="false" outlineLevel="0" collapsed="false">
      <c r="A46" s="100" t="str">
        <f aca="false">+INPUT!B226</f>
        <v>Harlan County Evaporation</v>
      </c>
      <c r="B46" s="100" t="n">
        <f aca="false">+INPUT!C226</f>
        <v>16181.8386666667</v>
      </c>
      <c r="C46" s="0" t="n">
        <v>23664</v>
      </c>
      <c r="D46" s="0" t="n">
        <v>17017</v>
      </c>
      <c r="E46" s="0" t="n">
        <v>17706.291625</v>
      </c>
      <c r="G46" s="98"/>
    </row>
    <row r="47" customFormat="false" ht="12.75" hidden="false" customHeight="false" outlineLevel="0" collapsed="false">
      <c r="A47" s="100" t="str">
        <f aca="false">+INPUT!B227</f>
        <v>Harlan County Change In Storage</v>
      </c>
      <c r="B47" s="100" t="n">
        <f aca="false">+INPUT!C227</f>
        <v>-11800</v>
      </c>
      <c r="C47" s="0" t="n">
        <v>-47110</v>
      </c>
      <c r="D47" s="0" t="n">
        <v>-6200</v>
      </c>
      <c r="E47" s="0" t="n">
        <v>21000</v>
      </c>
      <c r="G47" s="98"/>
    </row>
    <row r="48" customFormat="false" ht="12.75" hidden="false" customHeight="false" outlineLevel="0" collapsed="false">
      <c r="A48" s="100" t="str">
        <f aca="false">+INPUT!B228</f>
        <v>Lovewell Reservoir Ev charged to the Republican River </v>
      </c>
      <c r="B48" s="100" t="n">
        <f aca="false">+INPUT!C228</f>
        <v>1770</v>
      </c>
      <c r="C48" s="0" t="n">
        <v>670</v>
      </c>
      <c r="D48" s="0" t="n">
        <v>1110</v>
      </c>
      <c r="E48" s="0" t="n">
        <v>2020</v>
      </c>
      <c r="G48" s="98"/>
    </row>
    <row r="49" customFormat="false" ht="12.75" hidden="false" customHeight="false" outlineLevel="0" collapsed="false">
      <c r="A49" s="87" t="s">
        <v>229</v>
      </c>
      <c r="B49" s="77"/>
      <c r="C49" s="77"/>
      <c r="D49" s="77"/>
      <c r="E49" s="77"/>
      <c r="G49" s="98"/>
    </row>
    <row r="50" customFormat="false" ht="12.75" hidden="false" customHeight="false" outlineLevel="0" collapsed="false">
      <c r="A50" s="100" t="str">
        <f aca="false">+INPUT!B247</f>
        <v>Bartley Canal Diversion</v>
      </c>
      <c r="B50" s="100" t="n">
        <f aca="false">+INPUT!C247</f>
        <v>5830</v>
      </c>
      <c r="C50" s="0" t="n">
        <v>0</v>
      </c>
      <c r="D50" s="0" t="n">
        <v>0</v>
      </c>
      <c r="E50" s="0" t="n">
        <v>0</v>
      </c>
      <c r="G50" s="98"/>
    </row>
    <row r="51" customFormat="false" ht="12.75" hidden="false" customHeight="false" outlineLevel="0" collapsed="false">
      <c r="A51" s="100" t="str">
        <f aca="false">+INPUT!B249</f>
        <v>Cambridge Canal Diversion</v>
      </c>
      <c r="B51" s="100" t="n">
        <f aca="false">+INPUT!C249</f>
        <v>19692</v>
      </c>
      <c r="C51" s="0" t="n">
        <v>18332</v>
      </c>
      <c r="D51" s="0" t="n">
        <v>21964</v>
      </c>
      <c r="E51" s="0" t="n">
        <v>19732</v>
      </c>
      <c r="G51" s="98"/>
    </row>
    <row r="52" customFormat="false" ht="12.75" hidden="false" customHeight="false" outlineLevel="0" collapsed="false">
      <c r="A52" s="100" t="str">
        <f aca="false">+INPUT!B251</f>
        <v>Naponee Canal Diversion</v>
      </c>
      <c r="B52" s="100" t="n">
        <f aca="false">+INPUT!C251</f>
        <v>0</v>
      </c>
      <c r="C52" s="0" t="n">
        <v>2162</v>
      </c>
      <c r="D52" s="0" t="n">
        <v>0</v>
      </c>
      <c r="E52" s="0" t="n">
        <v>0</v>
      </c>
      <c r="G52" s="98"/>
    </row>
    <row r="53" customFormat="false" ht="12.75" hidden="false" customHeight="false" outlineLevel="0" collapsed="false">
      <c r="A53" s="100" t="str">
        <f aca="false">+INPUT!B253</f>
        <v>Franklin Canal Diversion</v>
      </c>
      <c r="B53" s="100" t="n">
        <f aca="false">+INPUT!C253</f>
        <v>0</v>
      </c>
      <c r="C53" s="0" t="n">
        <v>15262</v>
      </c>
      <c r="D53" s="0" t="n">
        <v>0</v>
      </c>
      <c r="E53" s="0" t="n">
        <v>0</v>
      </c>
      <c r="G53" s="98"/>
    </row>
    <row r="54" customFormat="false" ht="12.75" hidden="false" customHeight="false" outlineLevel="0" collapsed="false">
      <c r="A54" s="100" t="str">
        <f aca="false">+INPUT!B255</f>
        <v>Franklin Pump Canal Diversions</v>
      </c>
      <c r="B54" s="100" t="n">
        <f aca="false">+INPUT!C255</f>
        <v>0</v>
      </c>
      <c r="C54" s="0" t="n">
        <v>1687</v>
      </c>
      <c r="D54" s="0" t="n">
        <v>0</v>
      </c>
      <c r="E54" s="0" t="n">
        <v>0</v>
      </c>
      <c r="G54" s="98"/>
    </row>
    <row r="55" customFormat="false" ht="12.75" hidden="false" customHeight="false" outlineLevel="0" collapsed="false">
      <c r="A55" s="100" t="str">
        <f aca="false">+INPUT!B257</f>
        <v>Superior Canal Diversions</v>
      </c>
      <c r="B55" s="100" t="n">
        <f aca="false">+INPUT!C257</f>
        <v>0</v>
      </c>
      <c r="C55" s="0" t="n">
        <v>8174</v>
      </c>
      <c r="D55" s="0" t="n">
        <v>5800</v>
      </c>
      <c r="E55" s="0" t="n">
        <v>4712</v>
      </c>
      <c r="G55" s="98"/>
    </row>
    <row r="56" customFormat="false" ht="12.75" hidden="false" customHeight="false" outlineLevel="0" collapsed="false">
      <c r="A56" s="87"/>
      <c r="B56" s="77"/>
      <c r="G56" s="98"/>
    </row>
    <row r="57" customFormat="false" ht="12.75" hidden="false" customHeight="false" outlineLevel="0" collapsed="false">
      <c r="A57" s="100" t="str">
        <f aca="false">+INPUT!B260</f>
        <v>Courtland Canal Diversions At Headgate</v>
      </c>
      <c r="B57" s="100" t="n">
        <f aca="false">+INPUT!C260</f>
        <v>50630.97255</v>
      </c>
      <c r="C57" s="0" t="n">
        <v>66500</v>
      </c>
      <c r="D57" s="0" t="n">
        <v>31501</v>
      </c>
      <c r="E57" s="0" t="n">
        <v>48737</v>
      </c>
      <c r="G57" s="98"/>
    </row>
    <row r="58" customFormat="false" ht="12.75" hidden="false" customHeight="false" outlineLevel="0" collapsed="false">
      <c r="A58" s="100" t="str">
        <f aca="false">+INPUT!B261</f>
        <v>Diversions to Nebraska Courtland</v>
      </c>
      <c r="B58" s="100" t="n">
        <f aca="false">+INPUT!C261</f>
        <v>0</v>
      </c>
      <c r="C58" s="0" t="n">
        <v>1591</v>
      </c>
      <c r="D58" s="0" t="n">
        <v>0</v>
      </c>
      <c r="E58" s="0" t="n">
        <v>0</v>
      </c>
      <c r="G58" s="98"/>
    </row>
    <row r="59" customFormat="false" ht="12.75" hidden="false" customHeight="false" outlineLevel="0" collapsed="false">
      <c r="A59" s="100" t="str">
        <f aca="false">INPUT!B263</f>
        <v>Courtland Canal, Loss in NE assigned to upper Courtland KS</v>
      </c>
      <c r="B59" s="100" t="n">
        <f aca="false">INPUT!C263</f>
        <v>2242</v>
      </c>
      <c r="C59" s="0" t="n">
        <v>2841</v>
      </c>
      <c r="D59" s="0" t="n">
        <v>184</v>
      </c>
      <c r="E59" s="0" t="n">
        <v>415</v>
      </c>
      <c r="G59" s="98"/>
    </row>
    <row r="60" customFormat="false" ht="12.75" hidden="false" customHeight="false" outlineLevel="0" collapsed="false">
      <c r="A60" s="100" t="str">
        <f aca="false">INPUT!B264</f>
        <v>Courtland Canal, Loss in NE assigned to delivery to Lovewell </v>
      </c>
      <c r="B60" s="100" t="n">
        <f aca="false">INPUT!C264</f>
        <v>9916.38555</v>
      </c>
      <c r="C60" s="0" t="n">
        <v>10116</v>
      </c>
      <c r="D60" s="0" t="n">
        <v>5877</v>
      </c>
      <c r="E60" s="0" t="n">
        <v>8236</v>
      </c>
      <c r="G60" s="98"/>
    </row>
    <row r="61" customFormat="false" ht="12.75" hidden="false" customHeight="false" outlineLevel="0" collapsed="false">
      <c r="A61" s="100" t="str">
        <f aca="false">+INPUT!B265</f>
        <v>Courtland Canal At Kansas-Nebraska State Line</v>
      </c>
      <c r="B61" s="100" t="n">
        <f aca="false">INPUT!C265</f>
        <v>38472.587</v>
      </c>
      <c r="C61" s="0" t="n">
        <v>51952</v>
      </c>
      <c r="D61" s="0" t="n">
        <v>25440</v>
      </c>
      <c r="E61" s="0" t="n">
        <v>40086</v>
      </c>
      <c r="G61" s="101"/>
    </row>
    <row r="62" customFormat="false" ht="12.75" hidden="false" customHeight="false" outlineLevel="0" collapsed="false">
      <c r="A62" s="100" t="str">
        <f aca="false">+INPUT!B266</f>
        <v>Courtland Canal Diversions to the Upper Courtland District</v>
      </c>
      <c r="B62" s="100" t="n">
        <f aca="false">+INPUT!C266</f>
        <v>10595</v>
      </c>
      <c r="C62" s="0" t="n">
        <v>17511</v>
      </c>
      <c r="D62" s="0" t="n">
        <v>779</v>
      </c>
      <c r="E62" s="0" t="n">
        <v>1864</v>
      </c>
      <c r="G62" s="101"/>
    </row>
    <row r="63" customFormat="false" ht="12.75" hidden="false" customHeight="false" outlineLevel="0" collapsed="false">
      <c r="A63" s="100" t="str">
        <f aca="false">+INPUT!B268</f>
        <v>Courtland Canal, Loss assigned to deliveries of water to Lovewell, Stateline to Lovewell</v>
      </c>
      <c r="B63" s="100" t="n">
        <f aca="false">+INPUT!C268</f>
        <v>11025.58</v>
      </c>
      <c r="C63" s="0" t="n">
        <v>10687</v>
      </c>
      <c r="D63" s="0" t="n">
        <v>10715</v>
      </c>
      <c r="E63" s="0" t="n">
        <v>9372</v>
      </c>
      <c r="G63" s="101"/>
    </row>
    <row r="64" customFormat="false" ht="12.75" hidden="false" customHeight="false" outlineLevel="0" collapsed="false">
      <c r="A64" s="100" t="str">
        <f aca="false">+INPUT!B269</f>
        <v>Courtland Canal Deliveries To Lovewell Reservoir</v>
      </c>
      <c r="B64" s="100" t="n">
        <f aca="false">+INPUT!C269</f>
        <v>19094.007</v>
      </c>
      <c r="C64" s="0" t="n">
        <v>26596</v>
      </c>
      <c r="D64" s="0" t="n">
        <v>14130</v>
      </c>
      <c r="E64" s="0" t="n">
        <v>29265</v>
      </c>
      <c r="G64" s="101"/>
    </row>
    <row r="65" customFormat="false" ht="12.75" hidden="false" customHeight="false" outlineLevel="0" collapsed="false">
      <c r="A65" s="100" t="str">
        <f aca="false">+INPUT!B270</f>
        <v>Diversions of Republican River water from Lovewell Reservoir to the Courtland Canal below Lovewell</v>
      </c>
      <c r="B65" s="100" t="n">
        <f aca="false">+INPUT!C270</f>
        <v>28066</v>
      </c>
      <c r="C65" s="0" t="n">
        <v>21270</v>
      </c>
      <c r="D65" s="0" t="n">
        <v>25590</v>
      </c>
      <c r="E65" s="0" t="n">
        <v>25590</v>
      </c>
      <c r="G65" s="98"/>
    </row>
    <row r="66" customFormat="false" ht="12.75" hidden="false" customHeight="false" outlineLevel="0" collapsed="false">
      <c r="A66" s="102"/>
      <c r="B66" s="103"/>
      <c r="G66" s="98"/>
    </row>
    <row r="67" customFormat="false" ht="12.75" hidden="false" customHeight="false" outlineLevel="0" collapsed="false">
      <c r="A67" s="100" t="str">
        <f aca="false">+INPUT!B274</f>
        <v>Kansas Bostwick Diversions During Irrigation Season (2001-2003 average, no diversion in 2005)</v>
      </c>
      <c r="B67" s="100" t="n">
        <f aca="false">+INPUT!C274</f>
        <v>19801</v>
      </c>
      <c r="C67" s="0" t="n">
        <v>27100</v>
      </c>
      <c r="D67" s="0" t="n">
        <v>41081</v>
      </c>
      <c r="E67" s="0" t="n">
        <v>41081</v>
      </c>
      <c r="G67" s="98"/>
    </row>
    <row r="68" customFormat="false" ht="12.75" hidden="false" customHeight="false" outlineLevel="0" collapsed="false">
      <c r="A68" s="104" t="s">
        <v>230</v>
      </c>
      <c r="B68" s="100" t="n">
        <f aca="false">+INPUT!C275</f>
        <v>0</v>
      </c>
      <c r="C68" s="0" t="n">
        <v>28844</v>
      </c>
      <c r="D68" s="0" t="n">
        <v>40187</v>
      </c>
      <c r="E68" s="0" t="n">
        <v>40187</v>
      </c>
      <c r="G68" s="98"/>
    </row>
    <row r="69" customFormat="false" ht="12.75" hidden="false" customHeight="false" outlineLevel="0" collapsed="false">
      <c r="A69" s="100"/>
      <c r="B69" s="100"/>
      <c r="G69" s="98"/>
    </row>
    <row r="70" customFormat="false" ht="12.75" hidden="false" customHeight="false" outlineLevel="0" collapsed="false">
      <c r="A70" s="100" t="str">
        <f aca="false">+INPUT!B241</f>
        <v>Meeker-Driftwood Canal Diversions</v>
      </c>
      <c r="B70" s="100" t="n">
        <f aca="false">+INPUT!C241</f>
        <v>0</v>
      </c>
      <c r="C70" s="0" t="n">
        <v>0</v>
      </c>
      <c r="D70" s="0" t="n">
        <v>0</v>
      </c>
      <c r="E70" s="0" t="n">
        <v>0</v>
      </c>
      <c r="G70" s="98"/>
    </row>
    <row r="71" customFormat="false" ht="12.75" hidden="false" customHeight="false" outlineLevel="0" collapsed="false">
      <c r="A71" s="100" t="str">
        <f aca="false">+INPUT!B243</f>
        <v>Red Willow Canal Diversions</v>
      </c>
      <c r="B71" s="100" t="n">
        <f aca="false">+INPUT!C243</f>
        <v>0</v>
      </c>
      <c r="C71" s="0" t="n">
        <v>0</v>
      </c>
      <c r="D71" s="0" t="n">
        <v>0</v>
      </c>
      <c r="E71" s="0" t="n">
        <v>0</v>
      </c>
      <c r="G71" s="98"/>
    </row>
    <row r="72" customFormat="false" ht="12.75" hidden="false" customHeight="false" outlineLevel="0" collapsed="false">
      <c r="A72" s="100" t="str">
        <f aca="false">+INPUT!B237</f>
        <v>Culbertson Canal Diversions</v>
      </c>
      <c r="B72" s="100" t="n">
        <f aca="false">+INPUT!C237</f>
        <v>0</v>
      </c>
      <c r="C72" s="0" t="n">
        <v>8002</v>
      </c>
      <c r="D72" s="0" t="n">
        <v>8674</v>
      </c>
      <c r="E72" s="0" t="n">
        <v>6562</v>
      </c>
      <c r="G72" s="98"/>
    </row>
    <row r="73" customFormat="false" ht="12.75" hidden="false" customHeight="false" outlineLevel="0" collapsed="false">
      <c r="A73" s="100" t="str">
        <f aca="false">+INPUT!B238</f>
        <v>Culbertson Canal Extension Diversions</v>
      </c>
      <c r="B73" s="100" t="n">
        <f aca="false">+INPUT!C238</f>
        <v>0</v>
      </c>
      <c r="C73" s="0" t="n">
        <v>0</v>
      </c>
      <c r="D73" s="0" t="n">
        <v>0</v>
      </c>
      <c r="E73" s="0" t="n">
        <v>0</v>
      </c>
      <c r="G73" s="98"/>
    </row>
    <row r="74" customFormat="false" ht="12.75" hidden="false" customHeight="false" outlineLevel="0" collapsed="false">
      <c r="A74" s="100" t="str">
        <f aca="false">+INPUT!B232</f>
        <v>Haigler Canal Diversions - Nebraska</v>
      </c>
      <c r="B74" s="100" t="n">
        <f aca="false">+INPUT!C232</f>
        <v>4418</v>
      </c>
      <c r="C74" s="0" t="n">
        <v>4965</v>
      </c>
      <c r="D74" s="0" t="n">
        <v>3732</v>
      </c>
      <c r="E74" s="0" t="n">
        <v>4745</v>
      </c>
      <c r="G74" s="98"/>
    </row>
    <row r="75" customFormat="false" ht="12.75" hidden="false" customHeight="false" outlineLevel="0" collapsed="false">
      <c r="A75" s="87" t="s">
        <v>231</v>
      </c>
      <c r="B75" s="77"/>
      <c r="G75" s="98"/>
    </row>
    <row r="76" customFormat="false" ht="12.75" hidden="false" customHeight="false" outlineLevel="0" collapsed="false">
      <c r="A76" s="100" t="str">
        <f aca="false">+INPUT!B137</f>
        <v>SW Diversions - Irrigation - Non-Federal Canals- Kansas</v>
      </c>
      <c r="B76" s="100" t="n">
        <f aca="false">+INPUT!C137</f>
        <v>0</v>
      </c>
      <c r="C76" s="0" t="n">
        <v>0</v>
      </c>
      <c r="D76" s="0" t="n">
        <v>0</v>
      </c>
      <c r="E76" s="0" t="n">
        <v>0</v>
      </c>
      <c r="G76" s="98"/>
    </row>
    <row r="77" customFormat="false" ht="12.75" hidden="false" customHeight="false" outlineLevel="0" collapsed="false">
      <c r="A77" s="100" t="str">
        <f aca="false">+INPUT!B138</f>
        <v>SW Diversions - Irrigation - Small Pumps - Kansas</v>
      </c>
      <c r="B77" s="100" t="n">
        <f aca="false">+INPUT!C138</f>
        <v>775.95</v>
      </c>
      <c r="C77" s="0" t="n">
        <v>1064</v>
      </c>
      <c r="D77" s="0" t="n">
        <v>668</v>
      </c>
      <c r="E77" s="0" t="n">
        <v>767</v>
      </c>
      <c r="G77" s="98"/>
    </row>
    <row r="78" customFormat="false" ht="12.75" hidden="false" customHeight="false" outlineLevel="0" collapsed="false">
      <c r="A78" s="100" t="str">
        <f aca="false">+INPUT!B139</f>
        <v>SW Diversions - M&amp;I - Kansas</v>
      </c>
      <c r="B78" s="100" t="n">
        <f aca="false">+INPUT!C139</f>
        <v>0</v>
      </c>
      <c r="C78" s="0" t="n">
        <v>0</v>
      </c>
      <c r="D78" s="0" t="n">
        <v>0</v>
      </c>
      <c r="E78" s="0" t="n">
        <v>0</v>
      </c>
      <c r="G78" s="98"/>
    </row>
    <row r="79" customFormat="false" ht="12.75" hidden="false" customHeight="false" outlineLevel="0" collapsed="false">
      <c r="A79" s="100" t="str">
        <f aca="false">+INPUT!B178</f>
        <v>Non-Federal Reservoir Evaporation - Kansas</v>
      </c>
      <c r="B79" s="100" t="n">
        <f aca="false">+INPUT!C178</f>
        <v>122.42</v>
      </c>
      <c r="C79" s="0" t="n">
        <v>0</v>
      </c>
      <c r="D79" s="0" t="n">
        <v>147.9</v>
      </c>
      <c r="E79" s="0" t="n">
        <v>147.9</v>
      </c>
      <c r="G79" s="98"/>
    </row>
    <row r="80" customFormat="false" ht="12.75" hidden="false" customHeight="false" outlineLevel="0" collapsed="false">
      <c r="A80" s="87" t="s">
        <v>232</v>
      </c>
      <c r="B80" s="77"/>
      <c r="G80" s="98"/>
    </row>
    <row r="81" customFormat="false" ht="12.75" hidden="false" customHeight="false" outlineLevel="0" collapsed="false">
      <c r="A81" s="100" t="str">
        <f aca="false">+INPUT!B140&amp;" "&amp;"-"&amp;" "&amp;(LEFT(INPUT!A137,8))</f>
        <v>SW Diversions - Irrigation - Non-Federal Canals - Nebraska - Mainstem</v>
      </c>
      <c r="B81" s="100" t="n">
        <f aca="false">+INPUT!C140</f>
        <v>2460</v>
      </c>
      <c r="C81" s="0" t="n">
        <v>3719</v>
      </c>
      <c r="D81" s="0" t="n">
        <v>3066</v>
      </c>
      <c r="E81" s="0" t="n">
        <v>1660.7</v>
      </c>
      <c r="G81" s="98"/>
    </row>
    <row r="82" customFormat="false" ht="12.75" hidden="false" customHeight="false" outlineLevel="0" collapsed="false">
      <c r="A82" s="100" t="str">
        <f aca="false">+INPUT!B141&amp;" "&amp;"-"&amp;" "&amp;(LEFT(INPUT!$A$137,8))</f>
        <v>SW Diversions - Irrigation - Small Pumps - Nebraska - Mainstem</v>
      </c>
      <c r="B82" s="100" t="n">
        <f aca="false">+INPUT!C141</f>
        <v>590</v>
      </c>
      <c r="C82" s="0" t="n">
        <v>1401</v>
      </c>
      <c r="D82" s="0" t="n">
        <v>1931</v>
      </c>
      <c r="E82" s="0" t="n">
        <v>1918</v>
      </c>
      <c r="G82" s="98"/>
    </row>
    <row r="83" customFormat="false" ht="12.75" hidden="false" customHeight="false" outlineLevel="0" collapsed="false">
      <c r="A83" s="100" t="str">
        <f aca="false">+INPUT!B142&amp;" "&amp;"-"&amp;" "&amp;(LEFT(INPUT!$A$137,8))</f>
        <v>SW Diversions - M&amp;I - Nebraska - Mainstem</v>
      </c>
      <c r="B83" s="100" t="n">
        <f aca="false">+INPUT!C142</f>
        <v>0</v>
      </c>
      <c r="C83" s="0" t="n">
        <v>0</v>
      </c>
      <c r="D83" s="0" t="n">
        <v>0</v>
      </c>
      <c r="E83" s="0" t="n">
        <v>0</v>
      </c>
      <c r="G83" s="98"/>
    </row>
    <row r="84" customFormat="false" ht="12.75" hidden="false" customHeight="false" outlineLevel="0" collapsed="false">
      <c r="A84" s="100" t="str">
        <f aca="false">+INPUT!B179</f>
        <v>Non-Federal Reservoir Evaporation - Nebraska - Above Guide Rock Gage - Whole Basin Value:</v>
      </c>
      <c r="B84" s="100" t="n">
        <f aca="false">INPUT!C179</f>
        <v>830</v>
      </c>
      <c r="C84" s="0" t="n">
        <v>0</v>
      </c>
      <c r="D84" s="0" t="n">
        <v>2331</v>
      </c>
      <c r="E84" s="0" t="n">
        <v>1891</v>
      </c>
      <c r="G84" s="98"/>
    </row>
    <row r="85" customFormat="false" ht="12.75" hidden="false" customHeight="false" outlineLevel="0" collapsed="false">
      <c r="A85" s="100" t="str">
        <f aca="false">+INPUT!B180</f>
        <v>Non-Federal Reservoir Evaporation - Nebraska - Below Guide Rock Gage - Whole Basin Value:</v>
      </c>
      <c r="B85" s="100" t="n">
        <f aca="false">+INPUT!C180</f>
        <v>115</v>
      </c>
      <c r="C85" s="0" t="n">
        <v>0</v>
      </c>
      <c r="D85" s="0" t="n">
        <v>340</v>
      </c>
      <c r="E85" s="0" t="n">
        <v>137</v>
      </c>
      <c r="G85" s="98"/>
    </row>
    <row r="86" customFormat="false" ht="12.75" hidden="false" customHeight="false" outlineLevel="0" collapsed="false">
      <c r="A86" s="100" t="str">
        <f aca="false">+INPUT!B211</f>
        <v>Mainstem Flood Flow</v>
      </c>
      <c r="B86" s="100" t="n">
        <f aca="false">+INPUT!C211</f>
        <v>0</v>
      </c>
      <c r="C86" s="0" t="n">
        <v>0</v>
      </c>
      <c r="D86" s="0" t="n">
        <v>0</v>
      </c>
      <c r="E86" s="0" t="n">
        <v>0</v>
      </c>
      <c r="G86" s="98"/>
    </row>
    <row r="87" customFormat="false" ht="12.75" hidden="false" customHeight="false" outlineLevel="0" collapsed="false">
      <c r="A87" s="105"/>
      <c r="B87" s="77"/>
      <c r="G87" s="98"/>
    </row>
    <row r="88" customFormat="false" ht="15.75" hidden="false" customHeight="false" outlineLevel="0" collapsed="false">
      <c r="A88" s="68" t="s">
        <v>233</v>
      </c>
      <c r="B88" s="77"/>
      <c r="G88" s="98"/>
    </row>
    <row r="89" customFormat="false" ht="12.75" hidden="false" customHeight="false" outlineLevel="0" collapsed="false">
      <c r="A89" s="91" t="s">
        <v>234</v>
      </c>
      <c r="B89" s="89" t="n">
        <f aca="false">+B61*0.015</f>
        <v>577.088805</v>
      </c>
      <c r="C89" s="0" t="n">
        <v>779.28</v>
      </c>
      <c r="D89" s="0" t="n">
        <v>381.6</v>
      </c>
      <c r="E89" s="0" t="n">
        <v>601.29</v>
      </c>
      <c r="G89" s="98"/>
    </row>
    <row r="90" customFormat="false" ht="12.75" hidden="false" customHeight="false" outlineLevel="0" collapsed="false">
      <c r="A90" s="91" t="s">
        <v>235</v>
      </c>
      <c r="B90" s="89" t="n">
        <f aca="false">B59*0.18</f>
        <v>403.56</v>
      </c>
      <c r="C90" s="0" t="n">
        <v>511.38</v>
      </c>
      <c r="D90" s="0" t="n">
        <v>33.12</v>
      </c>
      <c r="E90" s="0" t="n">
        <v>74.7</v>
      </c>
      <c r="G90" s="98"/>
    </row>
    <row r="91" customFormat="false" ht="12.75" hidden="false" customHeight="false" outlineLevel="0" collapsed="false">
      <c r="A91" s="91" t="s">
        <v>236</v>
      </c>
      <c r="B91" s="89" t="n">
        <f aca="false">B60*0.18</f>
        <v>1784.949399</v>
      </c>
      <c r="C91" s="0" t="n">
        <v>1820.88</v>
      </c>
      <c r="D91" s="0" t="n">
        <v>1057.86</v>
      </c>
      <c r="E91" s="0" t="n">
        <v>1482.48</v>
      </c>
      <c r="G91" s="98"/>
    </row>
    <row r="92" customFormat="false" ht="12.75" hidden="false" customHeight="false" outlineLevel="0" collapsed="false">
      <c r="A92" s="91" t="s">
        <v>237</v>
      </c>
      <c r="B92" s="89" t="n">
        <f aca="false">B63*0.18</f>
        <v>1984.6044</v>
      </c>
      <c r="C92" s="0" t="n">
        <v>1923.66</v>
      </c>
      <c r="D92" s="0" t="n">
        <v>1928.7</v>
      </c>
      <c r="E92" s="0" t="n">
        <v>1686.96</v>
      </c>
      <c r="G92" s="98"/>
    </row>
    <row r="93" customFormat="false" ht="12.75" hidden="false" customHeight="false" outlineLevel="0" collapsed="false">
      <c r="A93" s="91" t="s">
        <v>238</v>
      </c>
      <c r="B93" s="106" t="n">
        <v>0.5228</v>
      </c>
      <c r="C93" s="0" t="n">
        <v>0.484412984412984</v>
      </c>
      <c r="D93" s="0" t="n">
        <v>0.505500319929123</v>
      </c>
      <c r="E93" s="0" t="n">
        <v>0.505500319929123</v>
      </c>
      <c r="G93" s="98"/>
    </row>
    <row r="94" customFormat="false" ht="12.75" hidden="false" customHeight="false" outlineLevel="0" collapsed="false">
      <c r="A94" s="87" t="s">
        <v>239</v>
      </c>
      <c r="B94" s="106" t="n">
        <f aca="false">1-B93</f>
        <v>0.4772</v>
      </c>
      <c r="C94" s="0" t="n">
        <v>0.515587015587016</v>
      </c>
      <c r="D94" s="0" t="n">
        <v>0.494499680070877</v>
      </c>
      <c r="E94" s="0" t="n">
        <v>0.494499680070877</v>
      </c>
      <c r="G94" s="98"/>
    </row>
    <row r="95" customFormat="false" ht="12.75" hidden="false" customHeight="false" outlineLevel="0" collapsed="false">
      <c r="A95" s="87" t="s">
        <v>240</v>
      </c>
      <c r="B95" s="107" t="n">
        <f aca="false">B46*B93</f>
        <v>8459.86525493334</v>
      </c>
      <c r="C95" s="0" t="n">
        <v>11463.1488631489</v>
      </c>
      <c r="D95" s="0" t="n">
        <v>8602.09894423389</v>
      </c>
      <c r="E95" s="0" t="n">
        <v>8950.53608119586</v>
      </c>
      <c r="G95" s="98"/>
    </row>
    <row r="96" customFormat="false" ht="12.75" hidden="false" customHeight="false" outlineLevel="0" collapsed="false">
      <c r="A96" s="87" t="s">
        <v>241</v>
      </c>
      <c r="B96" s="89" t="n">
        <f aca="false">B46-B95</f>
        <v>7721.97341173333</v>
      </c>
      <c r="C96" s="0" t="n">
        <v>12200.8511368511</v>
      </c>
      <c r="D96" s="0" t="n">
        <v>8414.90105576611</v>
      </c>
      <c r="E96" s="0" t="n">
        <v>8755.75554380414</v>
      </c>
      <c r="G96" s="98"/>
    </row>
    <row r="97" customFormat="false" ht="12.75" hidden="false" customHeight="false" outlineLevel="0" collapsed="false">
      <c r="A97" s="105"/>
      <c r="B97" s="77"/>
      <c r="G97" s="98"/>
    </row>
    <row r="98" customFormat="false" ht="15.75" hidden="false" customHeight="false" outlineLevel="0" collapsed="false">
      <c r="A98" s="68" t="s">
        <v>173</v>
      </c>
      <c r="B98" s="77"/>
      <c r="G98" s="98"/>
    </row>
    <row r="99" customFormat="false" ht="12.75" hidden="false" customHeight="false" outlineLevel="0" collapsed="false">
      <c r="A99" s="70" t="s">
        <v>174</v>
      </c>
      <c r="B99" s="77"/>
      <c r="G99" s="98"/>
    </row>
    <row r="100" customFormat="false" ht="12.75" hidden="false" customHeight="false" outlineLevel="0" collapsed="false">
      <c r="A100" s="79" t="s">
        <v>242</v>
      </c>
      <c r="B100" s="77" t="n">
        <f aca="false">+B6</f>
        <v>-3009</v>
      </c>
      <c r="C100" s="0" t="n">
        <v>132</v>
      </c>
      <c r="D100" s="0" t="n">
        <v>-1269</v>
      </c>
      <c r="E100" s="0" t="n">
        <v>-1954</v>
      </c>
      <c r="G100" s="98"/>
    </row>
    <row r="101" customFormat="false" ht="12.75" hidden="false" customHeight="false" outlineLevel="0" collapsed="false">
      <c r="A101" s="79" t="s">
        <v>243</v>
      </c>
      <c r="B101" s="77" t="n">
        <f aca="false">(ROUND(SUM(B100:B100),-1))</f>
        <v>-3010</v>
      </c>
      <c r="C101" s="0" t="n">
        <v>130</v>
      </c>
      <c r="D101" s="0" t="n">
        <v>-1270</v>
      </c>
      <c r="E101" s="0" t="n">
        <v>-1950</v>
      </c>
      <c r="G101" s="98"/>
    </row>
    <row r="102" customFormat="false" ht="12.75" hidden="false" customHeight="false" outlineLevel="0" collapsed="false">
      <c r="A102" s="41"/>
      <c r="B102" s="77"/>
      <c r="G102" s="98"/>
    </row>
    <row r="103" customFormat="false" ht="12.75" hidden="false" customHeight="false" outlineLevel="0" collapsed="false">
      <c r="A103" s="108" t="s">
        <v>182</v>
      </c>
      <c r="B103" s="77"/>
      <c r="G103" s="98"/>
    </row>
    <row r="104" customFormat="false" ht="12.75" hidden="false" customHeight="false" outlineLevel="0" collapsed="false">
      <c r="A104" s="77" t="str">
        <f aca="false">+A95</f>
        <v>Net Evaporation From Harlan County Reservoir Charged To Kansas</v>
      </c>
      <c r="B104" s="77" t="n">
        <f aca="false">+B95</f>
        <v>8459.86525493334</v>
      </c>
      <c r="C104" s="0" t="n">
        <v>11463.1488631489</v>
      </c>
      <c r="D104" s="0" t="n">
        <v>8602.09894423389</v>
      </c>
      <c r="E104" s="0" t="n">
        <v>8950.53608119586</v>
      </c>
      <c r="G104" s="98"/>
    </row>
    <row r="105" customFormat="false" ht="12.75" hidden="false" customHeight="false" outlineLevel="0" collapsed="false">
      <c r="A105" s="77" t="str">
        <f aca="false">+A91</f>
        <v>Courtland Canal Transportation Loss in NE assigned to deliveries to Lovewell that does not recharge</v>
      </c>
      <c r="B105" s="77" t="n">
        <f aca="false">+B91</f>
        <v>1784.949399</v>
      </c>
      <c r="C105" s="0" t="n">
        <v>1820.88</v>
      </c>
      <c r="D105" s="0" t="n">
        <v>1057.86</v>
      </c>
      <c r="E105" s="0" t="n">
        <v>1482.48</v>
      </c>
      <c r="G105" s="98"/>
    </row>
    <row r="106" customFormat="false" ht="12.75" hidden="false" customHeight="false" outlineLevel="0" collapsed="false">
      <c r="A106" s="42" t="s">
        <v>244</v>
      </c>
      <c r="B106" s="89" t="n">
        <f aca="false">(B62)*(1-B24)</f>
        <v>4024.1842</v>
      </c>
      <c r="C106" s="0" t="n">
        <v>8439.955</v>
      </c>
      <c r="D106" s="0" t="n">
        <v>161.893172093023</v>
      </c>
      <c r="E106" s="0" t="n">
        <v>689.7354</v>
      </c>
      <c r="G106" s="98"/>
    </row>
    <row r="107" customFormat="false" ht="12.75" hidden="false" customHeight="false" outlineLevel="0" collapsed="false">
      <c r="A107" s="77" t="str">
        <f aca="false">+A92</f>
        <v>Courtland Canal Transportation Loss from the Stateline to Lovewell that does not return</v>
      </c>
      <c r="B107" s="77" t="n">
        <f aca="false">+B92</f>
        <v>1984.6044</v>
      </c>
      <c r="C107" s="0" t="n">
        <v>1923.66</v>
      </c>
      <c r="D107" s="0" t="n">
        <v>1928.7</v>
      </c>
      <c r="E107" s="0" t="n">
        <v>1686.96</v>
      </c>
      <c r="G107" s="98"/>
    </row>
    <row r="108" customFormat="false" ht="12.75" hidden="false" customHeight="false" outlineLevel="0" collapsed="false">
      <c r="A108" s="87" t="s">
        <v>245</v>
      </c>
      <c r="B108" s="77" t="n">
        <f aca="false">B48</f>
        <v>1770</v>
      </c>
      <c r="C108" s="0" t="n">
        <v>670</v>
      </c>
      <c r="D108" s="0" t="n">
        <v>1110</v>
      </c>
      <c r="E108" s="0" t="n">
        <v>2020</v>
      </c>
      <c r="G108" s="98"/>
    </row>
    <row r="109" customFormat="false" ht="12.75" hidden="false" customHeight="false" outlineLevel="0" collapsed="false">
      <c r="A109" s="42" t="s">
        <v>246</v>
      </c>
      <c r="B109" s="89" t="n">
        <f aca="false">B65*(1-B25)</f>
        <v>14347.8458814405</v>
      </c>
      <c r="C109" s="0" t="n">
        <v>11557.0221822165</v>
      </c>
      <c r="D109" s="0" t="n">
        <v>12893.5406071547</v>
      </c>
      <c r="E109" s="0" t="n">
        <v>12112.6289643463</v>
      </c>
      <c r="G109" s="98"/>
    </row>
    <row r="110" customFormat="false" ht="12" hidden="false" customHeight="true" outlineLevel="0" collapsed="false">
      <c r="A110" s="87" t="str">
        <f aca="false">'NORTH FORK'!A23</f>
        <v>SW CBCU - Irrigation - Non Federal Canals</v>
      </c>
      <c r="B110" s="89" t="n">
        <f aca="false">+B76*CanalCUPercent</f>
        <v>0</v>
      </c>
      <c r="C110" s="0" t="n">
        <v>0</v>
      </c>
      <c r="D110" s="0" t="n">
        <v>0</v>
      </c>
      <c r="E110" s="0" t="n">
        <v>0</v>
      </c>
      <c r="G110" s="98"/>
    </row>
    <row r="111" customFormat="false" ht="12.75" hidden="false" customHeight="false" outlineLevel="0" collapsed="false">
      <c r="A111" s="87" t="str">
        <f aca="false">'NORTH FORK'!A24</f>
        <v>SW CBCU - Irrigation - Small Pumps</v>
      </c>
      <c r="B111" s="89" t="n">
        <f aca="false">+B77*PumperCUPercent</f>
        <v>581.9625</v>
      </c>
      <c r="C111" s="0" t="n">
        <v>798</v>
      </c>
      <c r="D111" s="0" t="n">
        <v>501</v>
      </c>
      <c r="E111" s="0" t="n">
        <v>575.25</v>
      </c>
      <c r="G111" s="98"/>
    </row>
    <row r="112" customFormat="false" ht="12.75" hidden="false" customHeight="false" outlineLevel="0" collapsed="false">
      <c r="A112" s="87" t="str">
        <f aca="false">'NORTH FORK'!A25</f>
        <v>SW CBCU - M&amp;I</v>
      </c>
      <c r="B112" s="89" t="n">
        <f aca="false">+B78*MI_CUPercent</f>
        <v>0</v>
      </c>
      <c r="C112" s="0" t="n">
        <v>0</v>
      </c>
      <c r="D112" s="0" t="n">
        <v>0</v>
      </c>
      <c r="E112" s="0" t="n">
        <v>0</v>
      </c>
      <c r="G112" s="98"/>
    </row>
    <row r="113" customFormat="false" ht="12.75" hidden="false" customHeight="false" outlineLevel="0" collapsed="false">
      <c r="A113" s="109" t="str">
        <f aca="false">A79</f>
        <v>Non-Federal Reservoir Evaporation - Kansas</v>
      </c>
      <c r="B113" s="89" t="n">
        <f aca="false">B79</f>
        <v>122.42</v>
      </c>
      <c r="C113" s="0" t="n">
        <v>0</v>
      </c>
      <c r="D113" s="0" t="n">
        <v>147.9</v>
      </c>
      <c r="E113" s="0" t="n">
        <v>147.9</v>
      </c>
      <c r="G113" s="98"/>
    </row>
    <row r="114" customFormat="false" ht="12.75" hidden="false" customHeight="false" outlineLevel="0" collapsed="false">
      <c r="A114" s="77" t="str">
        <f aca="false">'NORTH FORK'!A27</f>
        <v>SW CBCU</v>
      </c>
      <c r="B114" s="89" t="n">
        <f aca="false">SUM(B104:B113)</f>
        <v>33075.8316353739</v>
      </c>
      <c r="C114" s="0" t="n">
        <v>36672.6660453653</v>
      </c>
      <c r="D114" s="0" t="n">
        <v>26402.9927234816</v>
      </c>
      <c r="E114" s="0" t="n">
        <v>27665.4904455422</v>
      </c>
      <c r="G114" s="98"/>
    </row>
    <row r="115" customFormat="false" ht="12.75" hidden="false" customHeight="false" outlineLevel="0" collapsed="false">
      <c r="A115" s="77" t="str">
        <f aca="false">'NORTH FORK'!A28</f>
        <v>GW CBCU</v>
      </c>
      <c r="B115" s="89" t="n">
        <f aca="false">+B7</f>
        <v>205</v>
      </c>
      <c r="C115" s="0" t="n">
        <v>110</v>
      </c>
      <c r="D115" s="0" t="n">
        <v>399</v>
      </c>
      <c r="E115" s="0" t="n">
        <v>271</v>
      </c>
      <c r="G115" s="98"/>
    </row>
    <row r="116" customFormat="false" ht="12.75" hidden="false" customHeight="false" outlineLevel="0" collapsed="false">
      <c r="A116" s="77" t="str">
        <f aca="false">'NORTH FORK'!A29</f>
        <v>Total CBCU</v>
      </c>
      <c r="B116" s="89" t="n">
        <f aca="false">(ROUND(SUM(B114:B115),-1))</f>
        <v>33280</v>
      </c>
      <c r="C116" s="0" t="n">
        <v>36780</v>
      </c>
      <c r="D116" s="0" t="n">
        <v>26800</v>
      </c>
      <c r="E116" s="0" t="n">
        <v>27940</v>
      </c>
      <c r="G116" s="98"/>
    </row>
    <row r="117" customFormat="false" ht="12.75" hidden="false" customHeight="false" outlineLevel="0" collapsed="false">
      <c r="A117" s="41"/>
      <c r="B117" s="89"/>
      <c r="G117" s="98"/>
    </row>
    <row r="118" customFormat="false" ht="12.75" hidden="false" customHeight="false" outlineLevel="0" collapsed="false">
      <c r="A118" s="70" t="s">
        <v>183</v>
      </c>
      <c r="B118" s="89"/>
      <c r="G118" s="98"/>
    </row>
    <row r="119" customFormat="false" ht="12.75" hidden="false" customHeight="false" outlineLevel="0" collapsed="false">
      <c r="A119" s="110" t="s">
        <v>247</v>
      </c>
      <c r="B119" s="107" t="n">
        <f aca="false">B58*(1-B23)</f>
        <v>0</v>
      </c>
      <c r="C119" s="0" t="n">
        <v>1072.473</v>
      </c>
      <c r="D119" s="0" t="n">
        <v>0</v>
      </c>
      <c r="E119" s="0" t="n">
        <v>0</v>
      </c>
      <c r="G119" s="98"/>
    </row>
    <row r="120" customFormat="false" ht="12.75" hidden="false" customHeight="false" outlineLevel="0" collapsed="false">
      <c r="A120" s="110" t="s">
        <v>248</v>
      </c>
      <c r="B120" s="89" t="n">
        <f aca="false">+B55*(1-B22)</f>
        <v>0</v>
      </c>
      <c r="C120" s="0" t="n">
        <v>3514.82</v>
      </c>
      <c r="D120" s="0" t="n">
        <v>1868.3706</v>
      </c>
      <c r="E120" s="0" t="n">
        <v>1687.2414</v>
      </c>
      <c r="G120" s="98"/>
    </row>
    <row r="121" customFormat="false" ht="12.75" hidden="false" customHeight="false" outlineLevel="0" collapsed="false">
      <c r="A121" s="110" t="s">
        <v>249</v>
      </c>
      <c r="B121" s="107" t="n">
        <f aca="false">+B54*(1-B21)</f>
        <v>0</v>
      </c>
      <c r="C121" s="0" t="n">
        <v>725.41</v>
      </c>
      <c r="D121" s="0" t="n">
        <v>0</v>
      </c>
      <c r="E121" s="0" t="n">
        <v>0</v>
      </c>
      <c r="G121" s="98"/>
    </row>
    <row r="122" customFormat="false" ht="12.75" hidden="false" customHeight="false" outlineLevel="0" collapsed="false">
      <c r="A122" s="110" t="s">
        <v>250</v>
      </c>
      <c r="B122" s="107" t="n">
        <f aca="false">+B53*(1-B20)</f>
        <v>0</v>
      </c>
      <c r="C122" s="0" t="n">
        <v>5494.32</v>
      </c>
      <c r="D122" s="0" t="n">
        <v>0</v>
      </c>
      <c r="E122" s="0" t="n">
        <v>0</v>
      </c>
      <c r="G122" s="98"/>
    </row>
    <row r="123" customFormat="false" ht="12.75" hidden="false" customHeight="false" outlineLevel="0" collapsed="false">
      <c r="A123" s="110" t="s">
        <v>251</v>
      </c>
      <c r="B123" s="107" t="n">
        <f aca="false">+B52*(1-B19)</f>
        <v>0</v>
      </c>
      <c r="C123" s="0" t="n">
        <v>1016.14</v>
      </c>
      <c r="D123" s="0" t="n">
        <v>0</v>
      </c>
      <c r="E123" s="0" t="n">
        <v>0</v>
      </c>
      <c r="G123" s="98"/>
    </row>
    <row r="124" customFormat="false" ht="12.75" hidden="false" customHeight="false" outlineLevel="0" collapsed="false">
      <c r="A124" s="110" t="str">
        <f aca="false">+A51</f>
        <v>Cambridge Canal Diversion</v>
      </c>
      <c r="B124" s="107" t="n">
        <f aca="false">+B51*(1-B18)</f>
        <v>8812.732</v>
      </c>
      <c r="C124" s="0" t="n">
        <v>8982.68</v>
      </c>
      <c r="D124" s="0" t="n">
        <v>10442.016</v>
      </c>
      <c r="E124" s="0" t="n">
        <v>9152.852</v>
      </c>
      <c r="G124" s="98"/>
    </row>
    <row r="125" customFormat="false" ht="12.75" hidden="false" customHeight="false" outlineLevel="0" collapsed="false">
      <c r="A125" s="110" t="str">
        <f aca="false">+A50</f>
        <v>Bartley Canal Diversion</v>
      </c>
      <c r="B125" s="107" t="n">
        <f aca="false">+B50*(1-B17)</f>
        <v>2553.28</v>
      </c>
      <c r="C125" s="0" t="n">
        <v>0</v>
      </c>
      <c r="D125" s="0" t="n">
        <v>0</v>
      </c>
      <c r="E125" s="0" t="n">
        <v>0</v>
      </c>
      <c r="G125" s="98"/>
    </row>
    <row r="126" customFormat="false" ht="12.75" hidden="false" customHeight="false" outlineLevel="0" collapsed="false">
      <c r="A126" s="110" t="s">
        <v>252</v>
      </c>
      <c r="B126" s="107" t="n">
        <f aca="false">+B70*(1-B13)</f>
        <v>0</v>
      </c>
      <c r="C126" s="0" t="n">
        <v>0</v>
      </c>
      <c r="D126" s="0" t="n">
        <v>0</v>
      </c>
      <c r="E126" s="0" t="n">
        <v>0</v>
      </c>
      <c r="G126" s="98"/>
    </row>
    <row r="127" customFormat="false" ht="12.75" hidden="false" customHeight="false" outlineLevel="0" collapsed="false">
      <c r="A127" s="110" t="str">
        <f aca="false">A71&amp;" "&amp;"(90%)"</f>
        <v>Red Willow Canal Diversions (90%)</v>
      </c>
      <c r="B127" s="107" t="n">
        <f aca="false">+B71*0.9*(1-B16)</f>
        <v>0</v>
      </c>
      <c r="C127" s="0" t="n">
        <v>0</v>
      </c>
      <c r="D127" s="0" t="n">
        <v>0</v>
      </c>
      <c r="E127" s="0" t="n">
        <v>0</v>
      </c>
      <c r="G127" s="98"/>
    </row>
    <row r="128" customFormat="false" ht="12.75" hidden="false" customHeight="false" outlineLevel="0" collapsed="false">
      <c r="A128" s="87" t="str">
        <f aca="false">'NORTH FORK'!A23</f>
        <v>SW CBCU - Irrigation - Non Federal Canals</v>
      </c>
      <c r="B128" s="89" t="n">
        <f aca="false">B81*CanalCUPercent</f>
        <v>1476</v>
      </c>
      <c r="C128" s="0" t="n">
        <v>2231.4</v>
      </c>
      <c r="D128" s="0" t="n">
        <v>1839.6</v>
      </c>
      <c r="E128" s="0" t="n">
        <v>996.42</v>
      </c>
      <c r="G128" s="98"/>
    </row>
    <row r="129" customFormat="false" ht="12.75" hidden="false" customHeight="false" outlineLevel="0" collapsed="false">
      <c r="A129" s="87" t="str">
        <f aca="false">'NORTH FORK'!A24</f>
        <v>SW CBCU - Irrigation - Small Pumps</v>
      </c>
      <c r="B129" s="89" t="n">
        <f aca="false">B82*PumperCUPercent</f>
        <v>442.5</v>
      </c>
      <c r="C129" s="0" t="n">
        <v>1050.75</v>
      </c>
      <c r="D129" s="0" t="n">
        <v>1448.25</v>
      </c>
      <c r="E129" s="0" t="n">
        <v>1438.5</v>
      </c>
      <c r="G129" s="98"/>
    </row>
    <row r="130" customFormat="false" ht="12.75" hidden="false" customHeight="false" outlineLevel="0" collapsed="false">
      <c r="A130" s="87" t="str">
        <f aca="false">'NORTH FORK'!A25</f>
        <v>SW CBCU - M&amp;I</v>
      </c>
      <c r="B130" s="89" t="n">
        <f aca="false">B83*MI_CUPercent</f>
        <v>0</v>
      </c>
      <c r="C130" s="0" t="n">
        <v>0</v>
      </c>
      <c r="D130" s="0" t="n">
        <v>0</v>
      </c>
      <c r="E130" s="0" t="n">
        <v>0</v>
      </c>
      <c r="G130" s="98"/>
    </row>
    <row r="131" customFormat="false" ht="12.75" hidden="false" customHeight="false" outlineLevel="0" collapsed="false">
      <c r="A131" s="111" t="str">
        <f aca="false">A45</f>
        <v>Harry Strunk Lake Evaporation</v>
      </c>
      <c r="B131" s="89" t="n">
        <f aca="false">+B45</f>
        <v>3034.87808333333</v>
      </c>
      <c r="C131" s="0" t="n">
        <v>3755</v>
      </c>
      <c r="D131" s="0" t="n">
        <v>2058.9</v>
      </c>
      <c r="E131" s="0" t="n">
        <v>2771.70579166667</v>
      </c>
      <c r="G131" s="98"/>
    </row>
    <row r="132" customFormat="false" ht="12.75" hidden="false" customHeight="false" outlineLevel="0" collapsed="false">
      <c r="A132" s="111" t="str">
        <f aca="false">A42</f>
        <v>Swanson Lake Evaporation</v>
      </c>
      <c r="B132" s="89" t="n">
        <f aca="false">+B42</f>
        <v>5381.398125</v>
      </c>
      <c r="C132" s="0" t="n">
        <v>6086</v>
      </c>
      <c r="D132" s="0" t="n">
        <v>2588.2</v>
      </c>
      <c r="E132" s="0" t="n">
        <v>5637.99929166667</v>
      </c>
      <c r="G132" s="98"/>
    </row>
    <row r="133" customFormat="false" ht="12.75" hidden="false" customHeight="false" outlineLevel="0" collapsed="false">
      <c r="A133" s="79" t="str">
        <f aca="false">A44&amp;" "&amp;"(90%)"</f>
        <v>Hugh Butler Lake Evaporation (90%)</v>
      </c>
      <c r="B133" s="89" t="n">
        <f aca="false">+B44*0.9</f>
        <v>2244.28635</v>
      </c>
      <c r="C133" s="0" t="n">
        <v>2139.3</v>
      </c>
      <c r="D133" s="0" t="n">
        <v>1822.95</v>
      </c>
      <c r="E133" s="0" t="n">
        <v>2007.235275</v>
      </c>
      <c r="G133" s="98"/>
    </row>
    <row r="134" customFormat="false" ht="12.75" hidden="false" customHeight="false" outlineLevel="0" collapsed="false">
      <c r="A134" s="87" t="s">
        <v>253</v>
      </c>
      <c r="B134" s="89" t="n">
        <f aca="false">+B96</f>
        <v>7721.97341173333</v>
      </c>
      <c r="C134" s="0" t="n">
        <v>12200.8511368511</v>
      </c>
      <c r="D134" s="0" t="n">
        <v>8414.90105576611</v>
      </c>
      <c r="E134" s="0" t="n">
        <v>8755.75554380414</v>
      </c>
      <c r="G134" s="98"/>
    </row>
    <row r="135" customFormat="false" ht="12.75" hidden="false" customHeight="false" outlineLevel="0" collapsed="false">
      <c r="A135" s="41" t="s">
        <v>70</v>
      </c>
      <c r="B135" s="89" t="n">
        <f aca="false">B84+B85</f>
        <v>945</v>
      </c>
      <c r="C135" s="0" t="n">
        <v>0</v>
      </c>
      <c r="D135" s="0" t="n">
        <v>340</v>
      </c>
      <c r="E135" s="0" t="n">
        <v>2028</v>
      </c>
      <c r="G135" s="98"/>
    </row>
    <row r="136" customFormat="false" ht="12.75" hidden="false" customHeight="false" outlineLevel="0" collapsed="false">
      <c r="A136" s="41" t="str">
        <f aca="false">'NORTH FORK'!A27</f>
        <v>SW CBCU</v>
      </c>
      <c r="B136" s="89" t="n">
        <f aca="false">SUM(B119:B135)</f>
        <v>32612.0479700667</v>
      </c>
      <c r="C136" s="0" t="n">
        <v>48269.1441368511</v>
      </c>
      <c r="D136" s="0" t="n">
        <v>30823.1876557661</v>
      </c>
      <c r="E136" s="0" t="n">
        <v>34475.7093021375</v>
      </c>
      <c r="G136" s="98"/>
    </row>
    <row r="137" customFormat="false" ht="12.75" hidden="false" customHeight="false" outlineLevel="0" collapsed="false">
      <c r="A137" s="41" t="str">
        <f aca="false">'NORTH FORK'!A28</f>
        <v>GW CBCU</v>
      </c>
      <c r="B137" s="89" t="n">
        <f aca="false">+B10</f>
        <v>76774</v>
      </c>
      <c r="C137" s="0" t="n">
        <v>76882</v>
      </c>
      <c r="D137" s="0" t="n">
        <v>80565</v>
      </c>
      <c r="E137" s="0" t="n">
        <v>84056</v>
      </c>
      <c r="G137" s="98"/>
    </row>
    <row r="138" customFormat="false" ht="12.75" hidden="false" customHeight="false" outlineLevel="0" collapsed="false">
      <c r="A138" s="41" t="str">
        <f aca="false">'NORTH FORK'!A29</f>
        <v>Total CBCU</v>
      </c>
      <c r="B138" s="89" t="n">
        <f aca="false">(ROUND(SUM(B136:B137),-1))</f>
        <v>109390</v>
      </c>
      <c r="C138" s="0" t="n">
        <v>125150</v>
      </c>
      <c r="D138" s="0" t="n">
        <v>111390</v>
      </c>
      <c r="E138" s="0" t="n">
        <v>118530</v>
      </c>
      <c r="G138" s="98"/>
    </row>
    <row r="139" customFormat="false" ht="12.75" hidden="false" customHeight="false" outlineLevel="0" collapsed="false">
      <c r="A139" s="42"/>
      <c r="B139" s="89"/>
      <c r="G139" s="98"/>
    </row>
    <row r="140" customFormat="false" ht="12.75" hidden="false" customHeight="false" outlineLevel="0" collapsed="false">
      <c r="A140" s="28" t="s">
        <v>184</v>
      </c>
      <c r="B140" s="89"/>
      <c r="G140" s="98"/>
    </row>
    <row r="141" customFormat="false" ht="12.75" hidden="false" customHeight="false" outlineLevel="0" collapsed="false">
      <c r="A141" s="42" t="str">
        <f aca="false">'NORTH FORK'!A42</f>
        <v>Total SW CBCU</v>
      </c>
      <c r="B141" s="89" t="n">
        <f aca="false">+B114+B136</f>
        <v>65687.8796054405</v>
      </c>
      <c r="C141" s="0" t="n">
        <v>84941.8101822165</v>
      </c>
      <c r="D141" s="0" t="n">
        <v>57226.1803792477</v>
      </c>
      <c r="E141" s="0" t="n">
        <v>62141.1997476797</v>
      </c>
      <c r="G141" s="98"/>
    </row>
    <row r="142" customFormat="false" ht="12.75" hidden="false" customHeight="false" outlineLevel="0" collapsed="false">
      <c r="A142" s="42" t="str">
        <f aca="false">'NORTH FORK'!A43</f>
        <v>Total GW CBCU</v>
      </c>
      <c r="B142" s="89" t="n">
        <f aca="false">+B100+B115+B137</f>
        <v>73970</v>
      </c>
      <c r="C142" s="0" t="n">
        <v>77124</v>
      </c>
      <c r="D142" s="0" t="n">
        <v>79695</v>
      </c>
      <c r="E142" s="0" t="n">
        <v>82373</v>
      </c>
      <c r="G142" s="98"/>
    </row>
    <row r="143" customFormat="false" ht="12.75" hidden="false" customHeight="false" outlineLevel="0" collapsed="false">
      <c r="A143" s="42" t="str">
        <f aca="false">'NORTH FORK'!A44</f>
        <v>Total Basin CBCU</v>
      </c>
      <c r="B143" s="89" t="n">
        <f aca="false">(ROUND(SUM(B141:B142),-1))</f>
        <v>139660</v>
      </c>
      <c r="C143" s="0" t="n">
        <v>162070</v>
      </c>
      <c r="D143" s="0" t="n">
        <v>136920</v>
      </c>
      <c r="E143" s="0" t="n">
        <v>144510</v>
      </c>
      <c r="G143" s="98"/>
    </row>
    <row r="144" customFormat="false" ht="12.75" hidden="false" customHeight="false" outlineLevel="0" collapsed="false">
      <c r="A144" s="42"/>
      <c r="B144" s="89"/>
      <c r="G144" s="98"/>
    </row>
    <row r="145" customFormat="false" ht="15.75" hidden="false" customHeight="false" outlineLevel="0" collapsed="false">
      <c r="A145" s="80" t="s">
        <v>188</v>
      </c>
      <c r="B145" s="89"/>
      <c r="G145" s="98"/>
    </row>
    <row r="146" customFormat="false" ht="12.75" hidden="false" customHeight="false" outlineLevel="0" collapsed="false">
      <c r="A146" s="77" t="str">
        <f aca="false">A29</f>
        <v>Republican River Near Hardy</v>
      </c>
      <c r="B146" s="89" t="n">
        <f aca="false">B29</f>
        <v>14089</v>
      </c>
      <c r="C146" s="0" t="n">
        <v>52394</v>
      </c>
      <c r="D146" s="0" t="n">
        <v>41964</v>
      </c>
      <c r="E146" s="0" t="n">
        <v>16980</v>
      </c>
      <c r="G146" s="98"/>
    </row>
    <row r="147" customFormat="false" ht="12.75" hidden="false" customHeight="false" outlineLevel="0" collapsed="false">
      <c r="A147" s="77" t="str">
        <f aca="false">A30</f>
        <v>North Fork Republican River At Colorado-Nebraska State Line</v>
      </c>
      <c r="B147" s="89" t="n">
        <f aca="false">B30</f>
        <v>17608</v>
      </c>
      <c r="C147" s="0" t="n">
        <v>17700</v>
      </c>
      <c r="D147" s="0" t="n">
        <v>19759</v>
      </c>
      <c r="E147" s="0" t="n">
        <v>21060</v>
      </c>
      <c r="G147" s="98"/>
    </row>
    <row r="148" customFormat="false" ht="12.75" hidden="false" customHeight="false" outlineLevel="0" collapsed="false">
      <c r="A148" s="77" t="str">
        <f aca="false">A31</f>
        <v>Arikaree River At Haigler</v>
      </c>
      <c r="B148" s="89" t="n">
        <f aca="false">B31</f>
        <v>404</v>
      </c>
      <c r="C148" s="0" t="n">
        <v>1060</v>
      </c>
      <c r="D148" s="0" t="n">
        <v>341</v>
      </c>
      <c r="E148" s="0" t="n">
        <v>1151</v>
      </c>
      <c r="G148" s="98"/>
    </row>
    <row r="149" customFormat="false" ht="12.75" hidden="false" customHeight="false" outlineLevel="0" collapsed="false">
      <c r="A149" s="77" t="str">
        <f aca="false">A32</f>
        <v>Buffalo Creek Near Haigler</v>
      </c>
      <c r="B149" s="89" t="n">
        <f aca="false">B32</f>
        <v>1731</v>
      </c>
      <c r="C149" s="0" t="n">
        <v>2090</v>
      </c>
      <c r="D149" s="0" t="n">
        <v>2276</v>
      </c>
      <c r="E149" s="0" t="n">
        <v>2227</v>
      </c>
      <c r="G149" s="98"/>
    </row>
    <row r="150" customFormat="false" ht="12.75" hidden="false" customHeight="false" outlineLevel="0" collapsed="false">
      <c r="A150" s="77" t="str">
        <f aca="false">A33</f>
        <v>Rock Creek At Parks</v>
      </c>
      <c r="B150" s="89" t="n">
        <f aca="false">B33</f>
        <v>5355</v>
      </c>
      <c r="C150" s="0" t="n">
        <v>4710</v>
      </c>
      <c r="D150" s="0" t="n">
        <v>5419</v>
      </c>
      <c r="E150" s="0" t="n">
        <v>5466</v>
      </c>
      <c r="G150" s="98"/>
    </row>
    <row r="151" customFormat="false" ht="12.75" hidden="false" customHeight="false" outlineLevel="0" collapsed="false">
      <c r="A151" s="77" t="str">
        <f aca="false">A34</f>
        <v>South Fork Republican River Near Benkelman</v>
      </c>
      <c r="B151" s="89" t="n">
        <f aca="false">B34</f>
        <v>0</v>
      </c>
      <c r="C151" s="0" t="n">
        <v>905.35872</v>
      </c>
      <c r="D151" s="0" t="n">
        <v>0</v>
      </c>
      <c r="E151" s="0" t="n">
        <v>0</v>
      </c>
      <c r="G151" s="98"/>
    </row>
    <row r="152" customFormat="false" ht="12.75" hidden="false" customHeight="false" outlineLevel="0" collapsed="false">
      <c r="A152" s="77" t="str">
        <f aca="false">A35</f>
        <v>Frenchman Creek At Culbertson</v>
      </c>
      <c r="B152" s="89" t="n">
        <f aca="false">B35</f>
        <v>22606</v>
      </c>
      <c r="C152" s="0" t="n">
        <v>13360</v>
      </c>
      <c r="D152" s="0" t="n">
        <v>19926</v>
      </c>
      <c r="E152" s="0" t="n">
        <v>23235</v>
      </c>
      <c r="G152" s="98"/>
    </row>
    <row r="153" customFormat="false" ht="12.75" hidden="false" customHeight="false" outlineLevel="0" collapsed="false">
      <c r="A153" s="77" t="str">
        <f aca="false">A36</f>
        <v>Driftwood Creek Near McCook</v>
      </c>
      <c r="B153" s="89" t="n">
        <f aca="false">B36</f>
        <v>1714</v>
      </c>
      <c r="C153" s="0" t="n">
        <v>1100</v>
      </c>
      <c r="D153" s="0" t="n">
        <v>1201</v>
      </c>
      <c r="E153" s="0" t="n">
        <v>1911</v>
      </c>
      <c r="G153" s="98"/>
    </row>
    <row r="154" customFormat="false" ht="12.75" hidden="false" customHeight="false" outlineLevel="0" collapsed="false">
      <c r="A154" s="77" t="str">
        <f aca="false">A37</f>
        <v>Red Willow Creek Near Red Willow</v>
      </c>
      <c r="B154" s="89" t="n">
        <f aca="false">B37</f>
        <v>10018</v>
      </c>
      <c r="C154" s="0" t="n">
        <v>3970</v>
      </c>
      <c r="D154" s="0" t="n">
        <v>3555</v>
      </c>
      <c r="E154" s="0" t="n">
        <v>3791</v>
      </c>
      <c r="G154" s="98"/>
    </row>
    <row r="155" customFormat="false" ht="12.75" hidden="false" customHeight="false" outlineLevel="0" collapsed="false">
      <c r="A155" s="77" t="str">
        <f aca="false">A38</f>
        <v>Medicine Creek Below Harry Strunk</v>
      </c>
      <c r="B155" s="89" t="n">
        <f aca="false">B38</f>
        <v>22648</v>
      </c>
      <c r="C155" s="0" t="n">
        <v>19850</v>
      </c>
      <c r="D155" s="0" t="n">
        <v>23300</v>
      </c>
      <c r="E155" s="0" t="n">
        <v>19992</v>
      </c>
      <c r="G155" s="98"/>
    </row>
    <row r="156" customFormat="false" ht="12.75" hidden="false" customHeight="false" outlineLevel="0" collapsed="false">
      <c r="A156" s="77" t="str">
        <f aca="false">A39</f>
        <v>Sappa Creek Near Stamford</v>
      </c>
      <c r="B156" s="89" t="n">
        <f aca="false">B39</f>
        <v>0</v>
      </c>
      <c r="C156" s="0" t="n">
        <v>179.11552</v>
      </c>
      <c r="D156" s="0" t="n">
        <v>84</v>
      </c>
      <c r="E156" s="0" t="n">
        <v>262</v>
      </c>
      <c r="G156" s="98"/>
    </row>
    <row r="157" customFormat="false" ht="12.75" hidden="false" customHeight="false" outlineLevel="0" collapsed="false">
      <c r="A157" s="77" t="str">
        <f aca="false">A40</f>
        <v>Prairie Dog Creek Near Woodruff</v>
      </c>
      <c r="B157" s="89" t="n">
        <f aca="false">B40</f>
        <v>153</v>
      </c>
      <c r="C157" s="0" t="n">
        <v>1087.45024</v>
      </c>
      <c r="D157" s="0" t="n">
        <v>147</v>
      </c>
      <c r="E157" s="0" t="n">
        <v>3436</v>
      </c>
      <c r="G157" s="98"/>
    </row>
    <row r="158" customFormat="false" ht="12.75" hidden="false" customHeight="false" outlineLevel="0" collapsed="false">
      <c r="A158" s="11"/>
      <c r="B158" s="112"/>
      <c r="G158" s="98"/>
    </row>
    <row r="159" customFormat="false" ht="12.75" hidden="false" customHeight="false" outlineLevel="0" collapsed="false">
      <c r="A159" s="41" t="str">
        <f aca="false">'NORTH FORK'!A49</f>
        <v>Colorado CBCU</v>
      </c>
      <c r="B159" s="89" t="n">
        <f aca="false">+B101</f>
        <v>-3010</v>
      </c>
      <c r="C159" s="0" t="n">
        <v>130</v>
      </c>
      <c r="D159" s="0" t="n">
        <v>-1270</v>
      </c>
      <c r="E159" s="0" t="n">
        <v>-1950</v>
      </c>
      <c r="G159" s="98"/>
    </row>
    <row r="160" customFormat="false" ht="12.75" hidden="false" customHeight="false" outlineLevel="0" collapsed="false">
      <c r="A160" s="41" t="str">
        <f aca="false">'NORTH FORK'!A50&amp;" "&amp;"Above Stateline"</f>
        <v>Kansas CBCU Above Stateline</v>
      </c>
      <c r="B160" s="89" t="n">
        <f aca="false">B90+B91+B104+SUM(B110:B113)</f>
        <v>11352.7571539333</v>
      </c>
      <c r="C160" s="0" t="n">
        <v>14593.4088631489</v>
      </c>
      <c r="D160" s="0" t="n">
        <v>10341.9789442339</v>
      </c>
      <c r="E160" s="0" t="n">
        <v>11230.8660811959</v>
      </c>
      <c r="G160" s="98"/>
    </row>
    <row r="161" customFormat="false" ht="12.75" hidden="false" customHeight="false" outlineLevel="0" collapsed="false">
      <c r="A161" s="41" t="str">
        <f aca="false">'NORTH FORK'!A51</f>
        <v>Nebraska CBCU</v>
      </c>
      <c r="B161" s="89" t="n">
        <f aca="false">+B138</f>
        <v>109390</v>
      </c>
      <c r="C161" s="0" t="n">
        <v>125150</v>
      </c>
      <c r="D161" s="0" t="n">
        <v>111390</v>
      </c>
      <c r="E161" s="0" t="n">
        <v>118530</v>
      </c>
      <c r="G161" s="98"/>
    </row>
    <row r="162" customFormat="false" ht="12.75" hidden="false" customHeight="false" outlineLevel="0" collapsed="false">
      <c r="A162" s="41"/>
      <c r="B162" s="89"/>
      <c r="G162" s="98"/>
    </row>
    <row r="163" customFormat="false" ht="12.75" hidden="false" customHeight="false" outlineLevel="0" collapsed="false">
      <c r="A163" s="113" t="s">
        <v>254</v>
      </c>
      <c r="B163" s="89" t="n">
        <f aca="false">+B127</f>
        <v>0</v>
      </c>
      <c r="C163" s="0" t="n">
        <v>0</v>
      </c>
      <c r="D163" s="0" t="n">
        <v>0</v>
      </c>
      <c r="E163" s="0" t="n">
        <v>0</v>
      </c>
      <c r="G163" s="98"/>
    </row>
    <row r="164" customFormat="false" ht="12.75" hidden="false" customHeight="false" outlineLevel="0" collapsed="false">
      <c r="A164" s="113" t="s">
        <v>255</v>
      </c>
      <c r="B164" s="89" t="n">
        <f aca="false">+B133</f>
        <v>2244.28635</v>
      </c>
      <c r="C164" s="0" t="n">
        <v>2139.3</v>
      </c>
      <c r="D164" s="0" t="n">
        <v>1822.95</v>
      </c>
      <c r="E164" s="0" t="n">
        <v>2007.235275</v>
      </c>
      <c r="G164" s="98"/>
    </row>
    <row r="165" customFormat="false" ht="12.75" hidden="false" customHeight="false" outlineLevel="0" collapsed="false">
      <c r="A165" s="113" t="s">
        <v>116</v>
      </c>
      <c r="B165" s="89" t="n">
        <f aca="false">+B131</f>
        <v>3034.87808333333</v>
      </c>
      <c r="C165" s="0" t="n">
        <v>3755</v>
      </c>
      <c r="D165" s="0" t="n">
        <v>2058.9</v>
      </c>
      <c r="E165" s="0" t="n">
        <v>2771.70579166667</v>
      </c>
      <c r="G165" s="98"/>
    </row>
    <row r="166" customFormat="false" ht="12.75" hidden="false" customHeight="false" outlineLevel="0" collapsed="false">
      <c r="A166" s="41"/>
      <c r="B166" s="89"/>
      <c r="G166" s="98"/>
    </row>
    <row r="167" customFormat="false" ht="12.75" hidden="false" customHeight="false" outlineLevel="0" collapsed="false">
      <c r="A167" s="89" t="s">
        <v>256</v>
      </c>
      <c r="B167" s="89" t="n">
        <f aca="false">'MEDICINE CREEK'!B52</f>
        <v>70.5</v>
      </c>
      <c r="C167" s="0" t="n">
        <v>79.5</v>
      </c>
      <c r="D167" s="0" t="n">
        <v>46.725</v>
      </c>
      <c r="E167" s="0" t="n">
        <v>65.4</v>
      </c>
      <c r="G167" s="98"/>
    </row>
    <row r="168" customFormat="false" ht="12.75" hidden="false" customHeight="false" outlineLevel="0" collapsed="false">
      <c r="A168" s="89" t="s">
        <v>257</v>
      </c>
      <c r="B168" s="89" t="n">
        <f aca="false">BEAVER!B63</f>
        <v>0</v>
      </c>
      <c r="C168" s="0" t="n">
        <v>0</v>
      </c>
      <c r="D168" s="0" t="n">
        <v>0</v>
      </c>
      <c r="E168" s="0" t="n">
        <v>0</v>
      </c>
      <c r="G168" s="98"/>
    </row>
    <row r="169" customFormat="false" ht="12.75" hidden="false" customHeight="false" outlineLevel="0" collapsed="false">
      <c r="A169" s="89" t="s">
        <v>258</v>
      </c>
      <c r="B169" s="89" t="n">
        <f aca="false">SAPPA!B56</f>
        <v>1.01</v>
      </c>
      <c r="C169" s="0" t="n">
        <v>14.85</v>
      </c>
      <c r="D169" s="0" t="n">
        <v>7.3</v>
      </c>
      <c r="E169" s="0" t="n">
        <v>5.2</v>
      </c>
      <c r="G169" s="98"/>
    </row>
    <row r="170" customFormat="false" ht="12.75" hidden="false" customHeight="false" outlineLevel="0" collapsed="false">
      <c r="A170" s="89" t="s">
        <v>259</v>
      </c>
      <c r="B170" s="89" t="n">
        <f aca="false">'PRAIRIE DOG'!B54</f>
        <v>26.63</v>
      </c>
      <c r="C170" s="0" t="n">
        <v>44.4</v>
      </c>
      <c r="D170" s="0" t="n">
        <v>50.625</v>
      </c>
      <c r="E170" s="0" t="n">
        <v>36.95</v>
      </c>
      <c r="G170" s="98"/>
    </row>
    <row r="171" customFormat="false" ht="12.75" hidden="false" customHeight="false" outlineLevel="0" collapsed="false">
      <c r="A171" s="41"/>
      <c r="B171" s="89"/>
      <c r="G171" s="98"/>
    </row>
    <row r="172" customFormat="false" ht="12.75" hidden="false" customHeight="false" outlineLevel="0" collapsed="false">
      <c r="A172" s="77" t="str">
        <f aca="false">+A47</f>
        <v>Harlan County Change In Storage</v>
      </c>
      <c r="B172" s="89" t="n">
        <f aca="false">+B47</f>
        <v>-11800</v>
      </c>
      <c r="C172" s="0" t="n">
        <v>-47110</v>
      </c>
      <c r="D172" s="0" t="n">
        <v>-6200</v>
      </c>
      <c r="E172" s="0" t="n">
        <v>21000</v>
      </c>
      <c r="G172" s="98"/>
    </row>
    <row r="173" customFormat="false" ht="12.75" hidden="false" customHeight="false" outlineLevel="0" collapsed="false">
      <c r="A173" s="77" t="str">
        <f aca="false">+A43</f>
        <v>Swanson Lake Change In Storage</v>
      </c>
      <c r="B173" s="89" t="n">
        <f aca="false">+B43</f>
        <v>1200</v>
      </c>
      <c r="C173" s="0" t="n">
        <v>4735</v>
      </c>
      <c r="D173" s="0" t="n">
        <v>3900</v>
      </c>
      <c r="E173" s="0" t="n">
        <v>4600</v>
      </c>
      <c r="G173" s="98"/>
    </row>
    <row r="174" customFormat="false" ht="12.75" hidden="false" customHeight="false" outlineLevel="0" collapsed="false">
      <c r="A174" s="113"/>
      <c r="B174" s="89"/>
      <c r="G174" s="98"/>
    </row>
    <row r="175" customFormat="false" ht="12.75" hidden="false" customHeight="false" outlineLevel="0" collapsed="false">
      <c r="A175" s="114" t="s">
        <v>260</v>
      </c>
      <c r="B175" s="89" t="n">
        <f aca="false">+B74*(1-CanalCUPercent)</f>
        <v>1767.2</v>
      </c>
      <c r="C175" s="0" t="n">
        <v>1986</v>
      </c>
      <c r="D175" s="0" t="n">
        <v>1492.8</v>
      </c>
      <c r="E175" s="0" t="n">
        <v>1898</v>
      </c>
      <c r="G175" s="98"/>
    </row>
    <row r="176" customFormat="false" ht="12.75" hidden="false" customHeight="false" outlineLevel="0" collapsed="false">
      <c r="A176" s="113" t="s">
        <v>261</v>
      </c>
      <c r="B176" s="89" t="n">
        <f aca="false">+B72*B14*0.17</f>
        <v>0</v>
      </c>
      <c r="C176" s="0" t="n">
        <v>761.7904</v>
      </c>
      <c r="D176" s="0" t="n">
        <v>970.96282</v>
      </c>
      <c r="E176" s="0" t="n">
        <v>871.12454</v>
      </c>
      <c r="G176" s="98"/>
    </row>
    <row r="177" customFormat="false" ht="12.75" hidden="false" customHeight="false" outlineLevel="0" collapsed="false">
      <c r="A177" s="113" t="s">
        <v>262</v>
      </c>
      <c r="B177" s="89" t="n">
        <f aca="false">+B73*B15</f>
        <v>0</v>
      </c>
      <c r="C177" s="0" t="n">
        <v>0</v>
      </c>
      <c r="D177" s="0" t="n">
        <v>0</v>
      </c>
      <c r="E177" s="0" t="n">
        <v>0</v>
      </c>
      <c r="G177" s="98"/>
    </row>
    <row r="178" customFormat="false" ht="12.75" hidden="false" customHeight="false" outlineLevel="0" collapsed="false">
      <c r="A178" s="42" t="s">
        <v>263</v>
      </c>
      <c r="B178" s="89" t="n">
        <f aca="false">0.24*(B13*B70)</f>
        <v>0</v>
      </c>
      <c r="C178" s="0" t="n">
        <v>0</v>
      </c>
      <c r="D178" s="0" t="n">
        <v>0</v>
      </c>
      <c r="E178" s="0" t="n">
        <v>0</v>
      </c>
      <c r="G178" s="98"/>
    </row>
    <row r="179" customFormat="false" ht="12.75" hidden="false" customHeight="false" outlineLevel="0" collapsed="false">
      <c r="A179" s="113" t="s">
        <v>264</v>
      </c>
      <c r="B179" s="89" t="n">
        <f aca="false">+B71*B16*0.9</f>
        <v>0</v>
      </c>
      <c r="C179" s="0" t="n">
        <v>0</v>
      </c>
      <c r="D179" s="0" t="n">
        <v>0</v>
      </c>
      <c r="E179" s="0" t="n">
        <v>0</v>
      </c>
      <c r="G179" s="98"/>
    </row>
    <row r="180" customFormat="false" ht="12.75" hidden="false" customHeight="false" outlineLevel="0" collapsed="false">
      <c r="A180" s="113"/>
      <c r="B180" s="89"/>
      <c r="G180" s="98"/>
    </row>
    <row r="181" customFormat="false" ht="12.75" hidden="false" customHeight="false" outlineLevel="0" collapsed="false">
      <c r="A181" s="111" t="str">
        <f aca="false">+A61</f>
        <v>Courtland Canal At Kansas-Nebraska State Line</v>
      </c>
      <c r="B181" s="107" t="n">
        <f aca="false">+B61</f>
        <v>38472.587</v>
      </c>
      <c r="C181" s="0" t="n">
        <v>51952</v>
      </c>
      <c r="D181" s="0" t="n">
        <v>25440</v>
      </c>
      <c r="E181" s="0" t="n">
        <v>40086</v>
      </c>
      <c r="G181" s="98"/>
    </row>
    <row r="182" customFormat="false" ht="12.75" hidden="false" customHeight="false" outlineLevel="0" collapsed="false">
      <c r="A182" s="113" t="s">
        <v>265</v>
      </c>
      <c r="B182" s="115" t="n">
        <f aca="false">+B89</f>
        <v>577.088805</v>
      </c>
      <c r="C182" s="0" t="n">
        <v>779.28</v>
      </c>
      <c r="D182" s="0" t="n">
        <v>381.6</v>
      </c>
      <c r="E182" s="0" t="n">
        <v>601.29</v>
      </c>
      <c r="G182" s="98"/>
    </row>
    <row r="183" customFormat="false" ht="12.75" hidden="false" customHeight="false" outlineLevel="0" collapsed="false">
      <c r="A183" s="77"/>
      <c r="B183" s="89"/>
      <c r="G183" s="98"/>
    </row>
    <row r="184" customFormat="false" ht="12.75" hidden="false" customHeight="false" outlineLevel="0" collapsed="false">
      <c r="A184" s="41" t="str">
        <f aca="false">'NORTH FORK'!A52</f>
        <v>Imported Water</v>
      </c>
      <c r="B184" s="89" t="n">
        <f aca="false">+B5</f>
        <v>2791</v>
      </c>
      <c r="C184" s="0" t="n">
        <v>337</v>
      </c>
      <c r="D184" s="0" t="n">
        <v>834</v>
      </c>
      <c r="E184" s="0" t="n">
        <v>2297</v>
      </c>
      <c r="G184" s="98"/>
    </row>
    <row r="185" customFormat="false" ht="12.75" hidden="false" customHeight="false" outlineLevel="0" collapsed="false">
      <c r="A185" s="41" t="str">
        <f aca="false">'NORTH FORK'!A53</f>
        <v>Virgin Water Supply</v>
      </c>
      <c r="B185" s="89" t="n">
        <f aca="false">B146-SUM(B147:B157)+B159+B160+B161-B163-B164-B165+SUM(B167:B170)+B172+B173-B175-B176-B177+B178-B179+B181-B182-B184</f>
        <v>67141.0309156</v>
      </c>
      <c r="C185" s="0" t="n">
        <v>126212.863983149</v>
      </c>
      <c r="D185" s="0" t="n">
        <v>102101.416124234</v>
      </c>
      <c r="E185" s="0" t="n">
        <v>117607.060474529</v>
      </c>
      <c r="G185" s="98"/>
    </row>
    <row r="186" customFormat="false" ht="12.75" hidden="false" customHeight="false" outlineLevel="0" collapsed="false">
      <c r="A186" s="41" t="str">
        <f aca="false">'NORTH FORK'!A54</f>
        <v>Adjustment For Flood Flows</v>
      </c>
      <c r="B186" s="89" t="n">
        <f aca="false">B86</f>
        <v>0</v>
      </c>
      <c r="C186" s="0" t="n">
        <v>0</v>
      </c>
      <c r="D186" s="0" t="n">
        <v>0</v>
      </c>
      <c r="E186" s="0" t="n">
        <v>0</v>
      </c>
      <c r="G186" s="98"/>
    </row>
    <row r="187" customFormat="false" ht="12.75" hidden="false" customHeight="false" outlineLevel="0" collapsed="false">
      <c r="A187" s="41" t="str">
        <f aca="false">'NORTH FORK'!A55</f>
        <v>Computed Water Supply</v>
      </c>
      <c r="B187" s="89" t="n">
        <f aca="false">+ROUND(B185-B186-SUM(B172:B173),-1)</f>
        <v>77740</v>
      </c>
      <c r="C187" s="0" t="n">
        <v>168590</v>
      </c>
      <c r="D187" s="0" t="n">
        <v>104400</v>
      </c>
      <c r="E187" s="0" t="n">
        <v>92010</v>
      </c>
      <c r="G187" s="98"/>
    </row>
    <row r="188" customFormat="false" ht="12.75" hidden="false" customHeight="false" outlineLevel="0" collapsed="false">
      <c r="A188" s="42"/>
      <c r="B188" s="89"/>
      <c r="G188" s="98"/>
    </row>
    <row r="189" customFormat="false" ht="15.75" hidden="false" customHeight="false" outlineLevel="0" collapsed="false">
      <c r="A189" s="80" t="s">
        <v>196</v>
      </c>
      <c r="B189" s="116"/>
      <c r="G189" s="98"/>
    </row>
    <row r="190" customFormat="false" ht="12.75" hidden="false" customHeight="false" outlineLevel="0" collapsed="false">
      <c r="A190" s="35" t="str">
        <f aca="false">'NORTH FORK'!A58</f>
        <v>Colorado Percent Of Allocation</v>
      </c>
      <c r="B190" s="117" t="n">
        <f aca="false">T2!$D17</f>
        <v>0</v>
      </c>
      <c r="C190" s="0" t="n">
        <v>0</v>
      </c>
      <c r="D190" s="0" t="n">
        <v>0</v>
      </c>
      <c r="E190" s="0" t="n">
        <v>0</v>
      </c>
      <c r="G190" s="98"/>
    </row>
    <row r="191" customFormat="false" ht="12.75" hidden="false" customHeight="false" outlineLevel="0" collapsed="false">
      <c r="A191" s="35" t="str">
        <f aca="false">'NORTH FORK'!A59</f>
        <v>Colorado Allocation</v>
      </c>
      <c r="B191" s="57" t="n">
        <f aca="false">ROUND(B187*B190,-1)</f>
        <v>0</v>
      </c>
      <c r="C191" s="0" t="n">
        <v>0</v>
      </c>
      <c r="D191" s="0" t="n">
        <v>0</v>
      </c>
      <c r="E191" s="0" t="n">
        <v>0</v>
      </c>
      <c r="G191" s="98"/>
    </row>
    <row r="192" customFormat="false" ht="12.75" hidden="false" customHeight="false" outlineLevel="0" collapsed="false">
      <c r="A192" s="35" t="str">
        <f aca="false">'NORTH FORK'!A60</f>
        <v>Kansas Percent Of Allocation</v>
      </c>
      <c r="B192" s="82" t="n">
        <f aca="false">T2!$F17</f>
        <v>0.511</v>
      </c>
      <c r="C192" s="0" t="n">
        <v>0.511</v>
      </c>
      <c r="D192" s="0" t="n">
        <v>0.511</v>
      </c>
      <c r="E192" s="0" t="n">
        <v>0.511</v>
      </c>
      <c r="G192" s="98"/>
    </row>
    <row r="193" customFormat="false" ht="12.75" hidden="false" customHeight="false" outlineLevel="0" collapsed="false">
      <c r="A193" s="35" t="str">
        <f aca="false">'NORTH FORK'!A61</f>
        <v>Kansas Allocation</v>
      </c>
      <c r="B193" s="57" t="n">
        <f aca="false">ROUND(B187*B192,-1)</f>
        <v>39730</v>
      </c>
      <c r="C193" s="0" t="n">
        <v>86150</v>
      </c>
      <c r="D193" s="0" t="n">
        <v>53350</v>
      </c>
      <c r="E193" s="0" t="n">
        <v>47020</v>
      </c>
      <c r="G193" s="98"/>
    </row>
    <row r="194" customFormat="false" ht="12.75" hidden="false" customHeight="false" outlineLevel="0" collapsed="false">
      <c r="A194" s="35" t="str">
        <f aca="false">'NORTH FORK'!A62</f>
        <v>Nebraska Percent Of Allocation</v>
      </c>
      <c r="B194" s="82" t="n">
        <f aca="false">T2!$H17</f>
        <v>0.489</v>
      </c>
      <c r="C194" s="0" t="n">
        <v>0.489</v>
      </c>
      <c r="D194" s="0" t="n">
        <v>0.489</v>
      </c>
      <c r="E194" s="0" t="n">
        <v>0.489</v>
      </c>
      <c r="G194" s="98"/>
    </row>
    <row r="195" customFormat="false" ht="12.75" hidden="false" customHeight="false" outlineLevel="0" collapsed="false">
      <c r="A195" s="35" t="str">
        <f aca="false">'NORTH FORK'!A63</f>
        <v>Nebraska Allocation</v>
      </c>
      <c r="B195" s="57" t="n">
        <f aca="false">ROUND(B187*B194,-1)</f>
        <v>38010</v>
      </c>
      <c r="C195" s="0" t="n">
        <v>82440</v>
      </c>
      <c r="D195" s="0" t="n">
        <v>51050</v>
      </c>
      <c r="E195" s="0" t="n">
        <v>44990</v>
      </c>
      <c r="G195" s="98"/>
    </row>
    <row r="196" customFormat="false" ht="12.75" hidden="false" customHeight="false" outlineLevel="0" collapsed="false">
      <c r="A196" s="35" t="str">
        <f aca="false">'NORTH FORK'!A64</f>
        <v>Total Basin Allocation</v>
      </c>
      <c r="B196" s="57" t="n">
        <f aca="false">+B191+B193+B195</f>
        <v>77740</v>
      </c>
      <c r="C196" s="0" t="n">
        <v>168590</v>
      </c>
      <c r="D196" s="0" t="n">
        <v>104400</v>
      </c>
      <c r="E196" s="0" t="n">
        <v>92010</v>
      </c>
      <c r="G196" s="98"/>
    </row>
    <row r="197" customFormat="false" ht="12.75" hidden="false" customHeight="false" outlineLevel="0" collapsed="false">
      <c r="A197" s="35" t="str">
        <f aca="false">'NORTH FORK'!A65</f>
        <v>Percent Of Supply Not Allocated</v>
      </c>
      <c r="B197" s="82" t="n">
        <f aca="false">T2!$J17</f>
        <v>0</v>
      </c>
      <c r="C197" s="0" t="n">
        <v>0</v>
      </c>
      <c r="D197" s="0" t="n">
        <v>0</v>
      </c>
      <c r="E197" s="0" t="n">
        <v>0</v>
      </c>
      <c r="G197" s="98"/>
    </row>
    <row r="198" customFormat="false" ht="12.75" hidden="false" customHeight="false" outlineLevel="0" collapsed="false">
      <c r="A198" s="35" t="str">
        <f aca="false">'NORTH FORK'!A66</f>
        <v>Quantity Of Unallocated Supply</v>
      </c>
      <c r="B198" s="78" t="n">
        <f aca="false">+B187-B191-B193-B195</f>
        <v>0</v>
      </c>
      <c r="C198" s="0" t="n">
        <v>0</v>
      </c>
      <c r="D198" s="0" t="n">
        <v>0</v>
      </c>
      <c r="E198" s="0" t="n">
        <v>0</v>
      </c>
      <c r="G198" s="98"/>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8" man="true" max="16383" min="0"/>
    <brk id="97" man="true" max="16383" min="0"/>
    <brk id="1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5" min="2" style="0" width="11.7"/>
    <col collapsed="false" customWidth="true" hidden="false" outlineLevel="0" max="6" min="6" style="0" width="12.28"/>
    <col collapsed="false" customWidth="true" hidden="false" outlineLevel="0" max="7" min="7" style="0" width="12.85"/>
    <col collapsed="false" customWidth="true" hidden="false" outlineLevel="0" max="10" min="8" style="0" width="11.7"/>
  </cols>
  <sheetData>
    <row r="1" customFormat="false" ht="12.75" hidden="false" customHeight="true" outlineLevel="0" collapsed="false">
      <c r="A1" s="118" t="s">
        <v>266</v>
      </c>
      <c r="B1" s="118"/>
      <c r="C1" s="118"/>
      <c r="D1" s="118"/>
      <c r="E1" s="118"/>
      <c r="F1" s="118"/>
      <c r="G1" s="118"/>
      <c r="H1" s="118"/>
      <c r="I1" s="118"/>
      <c r="J1" s="118"/>
      <c r="L1" s="37"/>
      <c r="M1" s="37"/>
      <c r="N1" s="37"/>
      <c r="O1" s="37"/>
      <c r="P1" s="37"/>
      <c r="Q1" s="37"/>
      <c r="R1" s="37"/>
      <c r="S1" s="37"/>
      <c r="T1" s="37"/>
      <c r="U1" s="37"/>
      <c r="V1" s="37"/>
      <c r="W1" s="37"/>
      <c r="X1" s="37"/>
      <c r="Y1" s="37"/>
      <c r="Z1" s="37"/>
      <c r="AA1" s="37"/>
      <c r="AB1" s="37"/>
      <c r="AC1" s="37"/>
      <c r="AD1" s="37"/>
      <c r="AE1" s="37"/>
      <c r="AF1" s="37"/>
      <c r="AG1" s="37"/>
      <c r="AH1" s="37"/>
      <c r="AI1" s="37"/>
      <c r="AJ1" s="37"/>
    </row>
    <row r="2" customFormat="false" ht="12.75" hidden="false" customHeight="true" outlineLevel="0" collapsed="false">
      <c r="A2" s="119" t="n">
        <f aca="false">INPUT!C1</f>
        <v>2006</v>
      </c>
      <c r="B2" s="120" t="s">
        <v>188</v>
      </c>
      <c r="C2" s="120" t="s">
        <v>195</v>
      </c>
      <c r="D2" s="121" t="s">
        <v>196</v>
      </c>
      <c r="E2" s="121"/>
      <c r="F2" s="121"/>
      <c r="G2" s="121"/>
      <c r="H2" s="121" t="s">
        <v>267</v>
      </c>
      <c r="I2" s="121"/>
      <c r="J2" s="121"/>
      <c r="L2" s="37"/>
      <c r="M2" s="37"/>
      <c r="N2" s="37"/>
      <c r="O2" s="37"/>
      <c r="P2" s="37"/>
      <c r="Q2" s="37"/>
      <c r="R2" s="37"/>
      <c r="S2" s="37"/>
      <c r="T2" s="37"/>
      <c r="U2" s="37"/>
      <c r="V2" s="37"/>
      <c r="W2" s="37"/>
      <c r="X2" s="37"/>
      <c r="Y2" s="37"/>
      <c r="Z2" s="37"/>
      <c r="AA2" s="37"/>
      <c r="AB2" s="37"/>
      <c r="AC2" s="37"/>
      <c r="AD2" s="37"/>
      <c r="AE2" s="37"/>
      <c r="AF2" s="37"/>
      <c r="AG2" s="37"/>
      <c r="AH2" s="37"/>
      <c r="AI2" s="37"/>
      <c r="AJ2" s="37"/>
    </row>
    <row r="3" customFormat="false" ht="12.75" hidden="false" customHeight="false" outlineLevel="0" collapsed="false">
      <c r="A3" s="121" t="s">
        <v>268</v>
      </c>
      <c r="B3" s="120"/>
      <c r="C3" s="120"/>
      <c r="D3" s="122" t="s">
        <v>174</v>
      </c>
      <c r="E3" s="122" t="s">
        <v>269</v>
      </c>
      <c r="F3" s="122" t="s">
        <v>183</v>
      </c>
      <c r="G3" s="122" t="s">
        <v>270</v>
      </c>
      <c r="H3" s="122" t="s">
        <v>174</v>
      </c>
      <c r="I3" s="122" t="s">
        <v>269</v>
      </c>
      <c r="J3" s="122" t="s">
        <v>183</v>
      </c>
      <c r="L3" s="123"/>
      <c r="M3" s="37"/>
      <c r="N3" s="37"/>
      <c r="O3" s="37"/>
      <c r="P3" s="37"/>
      <c r="Q3" s="37"/>
      <c r="R3" s="37"/>
      <c r="S3" s="37"/>
      <c r="T3" s="37"/>
      <c r="U3" s="37"/>
      <c r="V3" s="37"/>
      <c r="W3" s="37"/>
      <c r="X3" s="37"/>
      <c r="Y3" s="37"/>
      <c r="Z3" s="37"/>
      <c r="AA3" s="37"/>
      <c r="AB3" s="37"/>
      <c r="AC3" s="37"/>
      <c r="AD3" s="37"/>
      <c r="AE3" s="37"/>
      <c r="AF3" s="37"/>
      <c r="AG3" s="37"/>
      <c r="AH3" s="37"/>
      <c r="AI3" s="37"/>
      <c r="AJ3" s="37"/>
    </row>
    <row r="4" customFormat="false" ht="12.75" hidden="false" customHeight="false" outlineLevel="0" collapsed="false">
      <c r="A4" s="124" t="s">
        <v>271</v>
      </c>
      <c r="B4" s="125" t="n">
        <f aca="false">ROUND('NORTH FORK'!B53,-1)</f>
        <v>40850</v>
      </c>
      <c r="C4" s="125" t="n">
        <f aca="false">ROUND('NORTH FORK'!B55,-1)</f>
        <v>40850</v>
      </c>
      <c r="D4" s="125" t="n">
        <f aca="false">ROUND('NORTH FORK'!B59,-1)</f>
        <v>9150</v>
      </c>
      <c r="E4" s="125" t="n">
        <f aca="false">ROUND('NORTH FORK'!B61,-1)</f>
        <v>0</v>
      </c>
      <c r="F4" s="125" t="n">
        <f aca="false">ROUND('NORTH FORK'!B63,-1)</f>
        <v>10050</v>
      </c>
      <c r="G4" s="125" t="n">
        <f aca="false">ROUND('NORTH FORK'!B66,-1)</f>
        <v>21650</v>
      </c>
      <c r="H4" s="125" t="n">
        <f aca="false">ROUND('NORTH FORK'!B29,-1)</f>
        <v>17440</v>
      </c>
      <c r="I4" s="125" t="n">
        <f aca="false">ROUND('NORTH FORK'!B33,-1)</f>
        <v>10</v>
      </c>
      <c r="J4" s="125" t="n">
        <f aca="false">ROUND('NORTH FORK'!B39,-1)</f>
        <v>4020</v>
      </c>
      <c r="K4" s="126"/>
      <c r="L4" s="127"/>
      <c r="M4" s="37"/>
      <c r="N4" s="37"/>
      <c r="O4" s="37"/>
      <c r="P4" s="37"/>
      <c r="Q4" s="37"/>
      <c r="R4" s="37"/>
      <c r="S4" s="37"/>
      <c r="T4" s="37"/>
      <c r="U4" s="37"/>
      <c r="V4" s="37"/>
      <c r="W4" s="37"/>
      <c r="X4" s="128"/>
      <c r="Y4" s="128"/>
      <c r="Z4" s="128"/>
      <c r="AA4" s="128"/>
      <c r="AB4" s="128"/>
      <c r="AC4" s="128"/>
      <c r="AD4" s="128"/>
      <c r="AE4" s="128"/>
      <c r="AF4" s="128"/>
      <c r="AG4" s="128"/>
      <c r="AH4" s="37"/>
      <c r="AI4" s="37"/>
      <c r="AJ4" s="37"/>
    </row>
    <row r="5" customFormat="false" ht="12.75" hidden="false" customHeight="false" outlineLevel="0" collapsed="false">
      <c r="A5" s="124" t="s">
        <v>272</v>
      </c>
      <c r="B5" s="125" t="n">
        <f aca="false">ROUND(ARIKAREE!B65,-1)</f>
        <v>1780</v>
      </c>
      <c r="C5" s="125" t="n">
        <f aca="false">ROUND(ARIKAREE!B67,-1)</f>
        <v>1780</v>
      </c>
      <c r="D5" s="125" t="n">
        <f aca="false">+ARIKAREE!B71</f>
        <v>1400</v>
      </c>
      <c r="E5" s="125" t="n">
        <f aca="false">+ARIKAREE!B73</f>
        <v>90</v>
      </c>
      <c r="F5" s="125" t="n">
        <f aca="false">+ARIKAREE!B75</f>
        <v>300</v>
      </c>
      <c r="G5" s="125" t="n">
        <f aca="false">+ARIKAREE!B78</f>
        <v>-10</v>
      </c>
      <c r="H5" s="125" t="n">
        <f aca="false">ROUND(ARIKAREE!B34,-1)</f>
        <v>1120</v>
      </c>
      <c r="I5" s="125" t="n">
        <f aca="false">ROUND(ARIKAREE!B43,-1)</f>
        <v>130</v>
      </c>
      <c r="J5" s="125" t="n">
        <f aca="false">ROUND(ARIKAREE!B52,-1)</f>
        <v>130</v>
      </c>
      <c r="K5" s="126"/>
      <c r="L5" s="127"/>
      <c r="M5" s="37"/>
      <c r="N5" s="37"/>
      <c r="O5" s="37"/>
      <c r="P5" s="37"/>
      <c r="Q5" s="37"/>
      <c r="R5" s="37"/>
      <c r="S5" s="37"/>
      <c r="T5" s="37"/>
      <c r="U5" s="37"/>
      <c r="V5" s="37"/>
      <c r="W5" s="37"/>
      <c r="X5" s="128"/>
      <c r="Y5" s="128"/>
      <c r="Z5" s="128"/>
      <c r="AA5" s="128"/>
      <c r="AB5" s="128"/>
      <c r="AC5" s="128"/>
      <c r="AD5" s="128"/>
      <c r="AE5" s="128"/>
      <c r="AF5" s="128"/>
      <c r="AG5" s="128"/>
      <c r="AH5" s="37"/>
      <c r="AI5" s="37"/>
      <c r="AJ5" s="37"/>
    </row>
    <row r="6" customFormat="false" ht="12.75" hidden="false" customHeight="false" outlineLevel="0" collapsed="false">
      <c r="A6" s="124" t="s">
        <v>273</v>
      </c>
      <c r="B6" s="125" t="n">
        <f aca="false">ROUND(BUFFALO!B56,-1)</f>
        <v>5490</v>
      </c>
      <c r="C6" s="125" t="n">
        <f aca="false">ROUND(BUFFALO!B58,-1)</f>
        <v>5490</v>
      </c>
      <c r="D6" s="125" t="n">
        <f aca="false">+BUFFALO!B62</f>
        <v>0</v>
      </c>
      <c r="E6" s="125" t="n">
        <f aca="false">+BUFFALO!B64</f>
        <v>0</v>
      </c>
      <c r="F6" s="125" t="n">
        <f aca="false">+BUFFALO!B66</f>
        <v>1810</v>
      </c>
      <c r="G6" s="125" t="n">
        <f aca="false">+BUFFALO!B69</f>
        <v>3680</v>
      </c>
      <c r="H6" s="125" t="n">
        <f aca="false">ROUND(BUFFALO!B30,-1)</f>
        <v>320</v>
      </c>
      <c r="I6" s="125" t="n">
        <f aca="false">ROUND(BUFFALO!B34,-1)</f>
        <v>0</v>
      </c>
      <c r="J6" s="125" t="n">
        <f aca="false">ROUND(BUFFALO!B43,-1)</f>
        <v>3440</v>
      </c>
      <c r="K6" s="126"/>
      <c r="L6" s="127"/>
      <c r="M6" s="37"/>
      <c r="N6" s="37"/>
      <c r="O6" s="37"/>
      <c r="P6" s="37"/>
      <c r="Q6" s="37"/>
      <c r="R6" s="37"/>
      <c r="S6" s="37"/>
      <c r="T6" s="37"/>
      <c r="U6" s="37"/>
      <c r="V6" s="37"/>
      <c r="W6" s="37"/>
      <c r="X6" s="128"/>
      <c r="Y6" s="128"/>
      <c r="Z6" s="128"/>
      <c r="AA6" s="128"/>
      <c r="AB6" s="128"/>
      <c r="AC6" s="128"/>
      <c r="AD6" s="128"/>
      <c r="AE6" s="128"/>
      <c r="AF6" s="128"/>
      <c r="AG6" s="128"/>
      <c r="AH6" s="37"/>
      <c r="AI6" s="37"/>
      <c r="AJ6" s="37"/>
    </row>
    <row r="7" customFormat="false" ht="12.75" hidden="false" customHeight="false" outlineLevel="0" collapsed="false">
      <c r="A7" s="124" t="s">
        <v>274</v>
      </c>
      <c r="B7" s="125" t="n">
        <f aca="false">ROUND(ROCK!B47,-1)</f>
        <v>9340</v>
      </c>
      <c r="C7" s="125" t="n">
        <f aca="false">ROUND(ROCK!B49,-1)</f>
        <v>9340</v>
      </c>
      <c r="D7" s="125" t="n">
        <f aca="false">+ROCK!B53</f>
        <v>0</v>
      </c>
      <c r="E7" s="125" t="n">
        <f aca="false">+ROCK!B55</f>
        <v>0</v>
      </c>
      <c r="F7" s="125" t="n">
        <f aca="false">+ROCK!B57</f>
        <v>3740</v>
      </c>
      <c r="G7" s="125" t="n">
        <f aca="false">+ROCK!B60</f>
        <v>5600</v>
      </c>
      <c r="H7" s="125" t="n">
        <f aca="false">ROUND(ROCK!B21,-1)</f>
        <v>60</v>
      </c>
      <c r="I7" s="125" t="n">
        <f aca="false">ROUND(ROCK!B25,-1)</f>
        <v>0</v>
      </c>
      <c r="J7" s="125" t="n">
        <f aca="false">ROUND(ROCK!B34,-1)</f>
        <v>3920</v>
      </c>
      <c r="K7" s="126"/>
      <c r="L7" s="127"/>
      <c r="M7" s="37"/>
      <c r="N7" s="37"/>
      <c r="O7" s="37"/>
      <c r="P7" s="37"/>
      <c r="Q7" s="37"/>
      <c r="R7" s="37"/>
      <c r="S7" s="37"/>
      <c r="T7" s="37"/>
      <c r="U7" s="37"/>
      <c r="V7" s="37"/>
      <c r="W7" s="37"/>
      <c r="X7" s="128"/>
      <c r="Y7" s="128"/>
      <c r="Z7" s="128"/>
      <c r="AA7" s="128"/>
      <c r="AB7" s="128"/>
      <c r="AC7" s="128"/>
      <c r="AD7" s="128"/>
      <c r="AE7" s="128"/>
      <c r="AF7" s="128"/>
      <c r="AG7" s="128"/>
      <c r="AH7" s="37"/>
      <c r="AI7" s="37"/>
      <c r="AJ7" s="37"/>
    </row>
    <row r="8" customFormat="false" ht="12.75" hidden="false" customHeight="false" outlineLevel="0" collapsed="false">
      <c r="A8" s="124" t="s">
        <v>275</v>
      </c>
      <c r="B8" s="125" t="n">
        <f aca="false">ROUND('SOUTH FORK'!B71,-1)</f>
        <v>18150</v>
      </c>
      <c r="C8" s="125" t="n">
        <f aca="false">ROUND('SOUTH FORK'!B73,-1)</f>
        <v>20550</v>
      </c>
      <c r="D8" s="125" t="n">
        <f aca="false">+'SOUTH FORK'!B77</f>
        <v>9120</v>
      </c>
      <c r="E8" s="125" t="n">
        <f aca="false">+'SOUTH FORK'!B79</f>
        <v>8260</v>
      </c>
      <c r="F8" s="125" t="n">
        <f aca="false">+'SOUTH FORK'!B81</f>
        <v>290</v>
      </c>
      <c r="G8" s="125" t="n">
        <f aca="false">+'SOUTH FORK'!B84</f>
        <v>2880</v>
      </c>
      <c r="H8" s="125" t="n">
        <f aca="false">ROUND('SOUTH FORK'!B39,-1)</f>
        <v>14790</v>
      </c>
      <c r="I8" s="125" t="n">
        <f aca="false">ROUND('SOUTH FORK'!B48,-1)</f>
        <v>4720</v>
      </c>
      <c r="J8" s="125" t="n">
        <f aca="false">ROUND('SOUTH FORK'!B57,-1)</f>
        <v>1040</v>
      </c>
      <c r="K8" s="126"/>
      <c r="L8" s="127"/>
      <c r="M8" s="37"/>
      <c r="N8" s="37"/>
      <c r="O8" s="37"/>
      <c r="P8" s="37"/>
      <c r="Q8" s="37"/>
      <c r="R8" s="37"/>
      <c r="S8" s="37"/>
      <c r="T8" s="37"/>
      <c r="U8" s="37"/>
      <c r="V8" s="37"/>
      <c r="W8" s="37"/>
      <c r="X8" s="128"/>
      <c r="Y8" s="128"/>
      <c r="Z8" s="128"/>
      <c r="AA8" s="128"/>
      <c r="AB8" s="128"/>
      <c r="AC8" s="128"/>
      <c r="AD8" s="128"/>
      <c r="AE8" s="128"/>
      <c r="AF8" s="128"/>
      <c r="AG8" s="128"/>
      <c r="AH8" s="37"/>
      <c r="AI8" s="37"/>
      <c r="AJ8" s="37"/>
    </row>
    <row r="9" customFormat="false" ht="12.75" hidden="false" customHeight="false" outlineLevel="0" collapsed="false">
      <c r="A9" s="124" t="s">
        <v>276</v>
      </c>
      <c r="B9" s="125" t="n">
        <f aca="false">ROUND(FRENCHMAN!B65,-1)</f>
        <v>101860</v>
      </c>
      <c r="C9" s="125" t="n">
        <f aca="false">ROUND(FRENCHMAN!B67,-1)</f>
        <v>102360</v>
      </c>
      <c r="D9" s="125" t="n">
        <f aca="false">+FRENCHMAN!B71</f>
        <v>0</v>
      </c>
      <c r="E9" s="125" t="n">
        <f aca="false">+FRENCHMAN!B73</f>
        <v>0</v>
      </c>
      <c r="F9" s="125" t="n">
        <f aca="false">+FRENCHMAN!B75</f>
        <v>54860</v>
      </c>
      <c r="G9" s="125" t="n">
        <f aca="false">+FRENCHMAN!B78</f>
        <v>47500</v>
      </c>
      <c r="H9" s="125" t="n">
        <f aca="false">ROUND(FRENCHMAN!B31,-1)</f>
        <v>40</v>
      </c>
      <c r="I9" s="125" t="n">
        <f aca="false">ROUND(FRENCHMAN!B35,-1)</f>
        <v>0</v>
      </c>
      <c r="J9" s="125" t="n">
        <f aca="false">ROUND(FRENCHMAN!B49,-1)</f>
        <v>79710</v>
      </c>
      <c r="K9" s="126"/>
      <c r="L9" s="127"/>
      <c r="M9" s="37"/>
      <c r="N9" s="37"/>
      <c r="O9" s="37"/>
      <c r="P9" s="37"/>
      <c r="Q9" s="37"/>
      <c r="R9" s="37"/>
      <c r="S9" s="37"/>
      <c r="T9" s="37"/>
      <c r="U9" s="37"/>
      <c r="V9" s="37"/>
      <c r="W9" s="37"/>
      <c r="X9" s="128"/>
      <c r="Y9" s="128"/>
      <c r="Z9" s="128"/>
      <c r="AA9" s="128"/>
      <c r="AB9" s="128"/>
      <c r="AC9" s="128"/>
      <c r="AD9" s="128"/>
      <c r="AE9" s="128"/>
      <c r="AF9" s="128"/>
      <c r="AG9" s="128"/>
      <c r="AH9" s="37"/>
      <c r="AI9" s="37"/>
      <c r="AJ9" s="37"/>
    </row>
    <row r="10" customFormat="false" ht="12.75" hidden="false" customHeight="false" outlineLevel="0" collapsed="false">
      <c r="A10" s="124" t="s">
        <v>277</v>
      </c>
      <c r="B10" s="125" t="n">
        <f aca="false">ROUND(DRIFTWOOD!B61,-1)</f>
        <v>3140</v>
      </c>
      <c r="C10" s="125" t="n">
        <f aca="false">ROUND(DRIFTWOOD!B63,-1)</f>
        <v>3140</v>
      </c>
      <c r="D10" s="125" t="n">
        <f aca="false">+DRIFTWOOD!B67</f>
        <v>0</v>
      </c>
      <c r="E10" s="125" t="n">
        <f aca="false">+DRIFTWOOD!B69</f>
        <v>220</v>
      </c>
      <c r="F10" s="125" t="n">
        <f aca="false">+DRIFTWOOD!B71</f>
        <v>510</v>
      </c>
      <c r="G10" s="125" t="n">
        <f aca="false">+DRIFTWOOD!B74</f>
        <v>2410</v>
      </c>
      <c r="H10" s="125" t="n">
        <f aca="false">ROUND(DRIFTWOOD!B29,-1)</f>
        <v>0</v>
      </c>
      <c r="I10" s="125" t="n">
        <f aca="false">ROUND(DRIFTWOOD!B38,-1)</f>
        <v>10</v>
      </c>
      <c r="J10" s="125" t="n">
        <f aca="false">ROUND(DRIFTWOOD!B47,-1)</f>
        <v>1420</v>
      </c>
      <c r="K10" s="126"/>
      <c r="L10" s="127"/>
      <c r="M10" s="37"/>
      <c r="N10" s="37"/>
      <c r="O10" s="37"/>
      <c r="P10" s="37"/>
      <c r="Q10" s="37"/>
      <c r="R10" s="37"/>
      <c r="S10" s="37"/>
      <c r="T10" s="37"/>
      <c r="U10" s="37"/>
      <c r="V10" s="37"/>
      <c r="W10" s="37"/>
      <c r="X10" s="128"/>
      <c r="Y10" s="128"/>
      <c r="Z10" s="128"/>
      <c r="AA10" s="128"/>
      <c r="AB10" s="128"/>
      <c r="AC10" s="128"/>
      <c r="AD10" s="128"/>
      <c r="AE10" s="128"/>
      <c r="AF10" s="128"/>
      <c r="AG10" s="128"/>
      <c r="AH10" s="37"/>
      <c r="AI10" s="37"/>
      <c r="AJ10" s="37"/>
    </row>
    <row r="11" customFormat="false" ht="12.75" hidden="false" customHeight="false" outlineLevel="0" collapsed="false">
      <c r="A11" s="124" t="s">
        <v>278</v>
      </c>
      <c r="B11" s="125" t="n">
        <f aca="false">ROUND('RED WILLOW'!B59,-1)</f>
        <v>13250</v>
      </c>
      <c r="C11" s="125" t="n">
        <f aca="false">ROUND('RED WILLOW'!B61,-1)</f>
        <v>20350</v>
      </c>
      <c r="D11" s="125" t="n">
        <f aca="false">+'RED WILLOW'!B65</f>
        <v>0.33</v>
      </c>
      <c r="E11" s="125" t="n">
        <f aca="false">+'RED WILLOW'!B67</f>
        <v>0</v>
      </c>
      <c r="F11" s="125" t="n">
        <f aca="false">+'RED WILLOW'!B69</f>
        <v>3910</v>
      </c>
      <c r="G11" s="125" t="n">
        <f aca="false">+'RED WILLOW'!B72</f>
        <v>16439.67</v>
      </c>
      <c r="H11" s="125" t="n">
        <f aca="false">ROUND('RED WILLOW'!B27,-1)</f>
        <v>0</v>
      </c>
      <c r="I11" s="125" t="n">
        <f aca="false">ROUND('RED WILLOW'!B31,-1)</f>
        <v>0</v>
      </c>
      <c r="J11" s="125" t="n">
        <f aca="false">ROUND('RED WILLOW'!B42,-1)</f>
        <v>8110</v>
      </c>
      <c r="K11" s="126"/>
      <c r="L11" s="127"/>
      <c r="M11" s="37"/>
      <c r="N11" s="37"/>
      <c r="O11" s="37"/>
      <c r="P11" s="37"/>
      <c r="Q11" s="37"/>
      <c r="R11" s="37"/>
      <c r="S11" s="37"/>
      <c r="T11" s="37"/>
      <c r="U11" s="37"/>
      <c r="V11" s="37"/>
      <c r="W11" s="37"/>
      <c r="X11" s="128"/>
      <c r="Y11" s="128"/>
      <c r="Z11" s="128"/>
      <c r="AA11" s="128"/>
      <c r="AB11" s="128"/>
      <c r="AC11" s="128"/>
      <c r="AD11" s="128"/>
      <c r="AE11" s="128"/>
      <c r="AF11" s="128"/>
      <c r="AG11" s="128"/>
      <c r="AH11" s="37"/>
      <c r="AI11" s="37"/>
      <c r="AJ11" s="37"/>
    </row>
    <row r="12" customFormat="false" ht="12.75" hidden="false" customHeight="false" outlineLevel="0" collapsed="false">
      <c r="A12" s="124" t="s">
        <v>279</v>
      </c>
      <c r="B12" s="125" t="n">
        <f aca="false">ROUND('MEDICINE CREEK'!B64,-1)</f>
        <v>33540</v>
      </c>
      <c r="C12" s="125" t="n">
        <f aca="false">ROUND('MEDICINE CREEK'!B66,-1)</f>
        <v>36540</v>
      </c>
      <c r="D12" s="125" t="n">
        <f aca="false">+'MEDICINE CREEK'!B70</f>
        <v>0</v>
      </c>
      <c r="E12" s="125" t="n">
        <f aca="false">+'MEDICINE CREEK'!B72</f>
        <v>0</v>
      </c>
      <c r="F12" s="125" t="n">
        <f aca="false">+'MEDICINE CREEK'!B74</f>
        <v>3330</v>
      </c>
      <c r="G12" s="125" t="n">
        <f aca="false">+'MEDICINE CREEK'!B77</f>
        <v>33210</v>
      </c>
      <c r="H12" s="125" t="n">
        <f aca="false">ROUND('MEDICINE CREEK'!B27,-1)</f>
        <v>0</v>
      </c>
      <c r="I12" s="125" t="n">
        <f aca="false">ROUND('MEDICINE CREEK'!B31,-1)</f>
        <v>0</v>
      </c>
      <c r="J12" s="125" t="n">
        <f aca="false">ROUND('MEDICINE CREEK'!B44,-1)</f>
        <v>20330</v>
      </c>
      <c r="K12" s="126"/>
      <c r="L12" s="127"/>
      <c r="M12" s="37"/>
      <c r="N12" s="37"/>
      <c r="O12" s="37"/>
      <c r="P12" s="37"/>
      <c r="Q12" s="37"/>
      <c r="R12" s="37"/>
      <c r="S12" s="37"/>
      <c r="T12" s="37"/>
      <c r="U12" s="37"/>
      <c r="V12" s="37"/>
      <c r="W12" s="37"/>
      <c r="X12" s="128"/>
      <c r="Y12" s="128"/>
      <c r="Z12" s="128"/>
      <c r="AA12" s="128"/>
      <c r="AB12" s="128"/>
      <c r="AC12" s="128"/>
      <c r="AD12" s="128"/>
      <c r="AE12" s="128"/>
      <c r="AF12" s="128"/>
      <c r="AG12" s="128"/>
      <c r="AH12" s="37"/>
      <c r="AI12" s="37"/>
      <c r="AJ12" s="37"/>
    </row>
    <row r="13" customFormat="false" ht="12.75" hidden="false" customHeight="false" outlineLevel="0" collapsed="false">
      <c r="A13" s="124" t="s">
        <v>280</v>
      </c>
      <c r="B13" s="125" t="n">
        <f aca="false">ROUND(BEAVER!B78,-1)</f>
        <v>7110</v>
      </c>
      <c r="C13" s="125" t="n">
        <f aca="false">ROUND(BEAVER!B80,-1)</f>
        <v>7110</v>
      </c>
      <c r="D13" s="125" t="n">
        <f aca="false">+BEAVER!B84</f>
        <v>1420</v>
      </c>
      <c r="E13" s="125" t="n">
        <f aca="false">+BEAVER!B86</f>
        <v>2760</v>
      </c>
      <c r="F13" s="125" t="n">
        <f aca="false">+BEAVER!B88</f>
        <v>2890</v>
      </c>
      <c r="G13" s="125" t="n">
        <f aca="false">+BEAVER!B91</f>
        <v>40</v>
      </c>
      <c r="H13" s="125" t="n">
        <f aca="false">ROUND(BEAVER!B38,-1)</f>
        <v>0</v>
      </c>
      <c r="I13" s="125" t="n">
        <f aca="false">ROUND(BEAVER!B47,-1)</f>
        <v>3270</v>
      </c>
      <c r="J13" s="125" t="n">
        <f aca="false">ROUND(BEAVER!B60,-1)</f>
        <v>3540</v>
      </c>
      <c r="K13" s="126"/>
      <c r="L13" s="127"/>
      <c r="M13" s="37"/>
      <c r="N13" s="37"/>
      <c r="O13" s="37"/>
      <c r="P13" s="37"/>
      <c r="Q13" s="37"/>
      <c r="R13" s="37"/>
      <c r="S13" s="37"/>
      <c r="T13" s="37"/>
      <c r="U13" s="37"/>
      <c r="V13" s="37"/>
      <c r="W13" s="37"/>
      <c r="X13" s="128"/>
      <c r="Y13" s="128"/>
      <c r="Z13" s="128"/>
      <c r="AA13" s="128"/>
      <c r="AB13" s="128"/>
      <c r="AC13" s="128"/>
      <c r="AD13" s="128"/>
      <c r="AE13" s="128"/>
      <c r="AF13" s="128"/>
      <c r="AG13" s="128"/>
      <c r="AH13" s="37"/>
      <c r="AI13" s="37"/>
      <c r="AJ13" s="37"/>
    </row>
    <row r="14" customFormat="false" ht="12.75" hidden="false" customHeight="false" outlineLevel="0" collapsed="false">
      <c r="A14" s="124" t="s">
        <v>281</v>
      </c>
      <c r="B14" s="125" t="n">
        <f aca="false">ROUND(SAPPA!B72,-1)</f>
        <v>-660</v>
      </c>
      <c r="C14" s="125" t="n">
        <f aca="false">ROUND(SAPPA!B74,-1)</f>
        <v>-660</v>
      </c>
      <c r="D14" s="125" t="n">
        <f aca="false">+SAPPA!B78</f>
        <v>-0</v>
      </c>
      <c r="E14" s="125" t="n">
        <f aca="false">+SAPPA!B80</f>
        <v>-270</v>
      </c>
      <c r="F14" s="125" t="n">
        <f aca="false">+SAPPA!B82</f>
        <v>-270</v>
      </c>
      <c r="G14" s="125" t="n">
        <f aca="false">+SAPPA!B85</f>
        <v>-120</v>
      </c>
      <c r="H14" s="125" t="n">
        <f aca="false">ROUND(SAPPA!B30,-1)</f>
        <v>0</v>
      </c>
      <c r="I14" s="125" t="n">
        <f aca="false">ROUND(SAPPA!B39,-1)</f>
        <v>-1430</v>
      </c>
      <c r="J14" s="125" t="n">
        <f aca="false">ROUND(SAPPA!B53,-1)</f>
        <v>1070</v>
      </c>
      <c r="K14" s="126"/>
      <c r="L14" s="127"/>
      <c r="M14" s="37"/>
      <c r="N14" s="37"/>
      <c r="O14" s="37"/>
      <c r="P14" s="37"/>
      <c r="Q14" s="37"/>
      <c r="R14" s="37"/>
      <c r="S14" s="37"/>
      <c r="T14" s="37"/>
      <c r="U14" s="37"/>
      <c r="V14" s="37"/>
      <c r="W14" s="37"/>
      <c r="X14" s="128"/>
      <c r="Y14" s="128"/>
      <c r="Z14" s="128"/>
      <c r="AA14" s="128"/>
      <c r="AB14" s="128"/>
      <c r="AC14" s="128"/>
      <c r="AD14" s="128"/>
      <c r="AE14" s="128"/>
      <c r="AF14" s="128"/>
      <c r="AG14" s="128"/>
      <c r="AH14" s="37"/>
      <c r="AI14" s="37"/>
      <c r="AJ14" s="37"/>
    </row>
    <row r="15" customFormat="false" ht="12.75" hidden="false" customHeight="false" outlineLevel="0" collapsed="false">
      <c r="A15" s="124" t="s">
        <v>282</v>
      </c>
      <c r="B15" s="125" t="n">
        <f aca="false">ROUND('PRAIRIE DOG'!B70,-1)</f>
        <v>7880</v>
      </c>
      <c r="C15" s="125" t="n">
        <f aca="false">ROUND('PRAIRIE DOG'!B72,-1)</f>
        <v>8080</v>
      </c>
      <c r="D15" s="125" t="n">
        <f aca="false">+'PRAIRIE DOG'!B76</f>
        <v>0</v>
      </c>
      <c r="E15" s="125" t="n">
        <f aca="false">+'PRAIRIE DOG'!B78</f>
        <v>3690</v>
      </c>
      <c r="F15" s="125" t="n">
        <f aca="false">+'PRAIRIE DOG'!B80</f>
        <v>610</v>
      </c>
      <c r="G15" s="125" t="n">
        <f aca="false">+'PRAIRIE DOG'!B83</f>
        <v>3780</v>
      </c>
      <c r="H15" s="125" t="n">
        <f aca="false">ROUND('PRAIRIE DOG'!B31,-1)</f>
        <v>0</v>
      </c>
      <c r="I15" s="125" t="n">
        <f aca="false">ROUND('PRAIRIE DOG'!B42,-1)</f>
        <v>7920</v>
      </c>
      <c r="J15" s="129" t="n">
        <f aca="false">ROUND('PRAIRIE DOG'!B66,-1)</f>
        <v>30</v>
      </c>
      <c r="K15" s="126"/>
      <c r="L15" s="127"/>
      <c r="M15" s="37"/>
      <c r="N15" s="37"/>
      <c r="O15" s="37"/>
      <c r="P15" s="37"/>
      <c r="Q15" s="37"/>
      <c r="R15" s="37"/>
      <c r="S15" s="37"/>
      <c r="T15" s="37"/>
      <c r="U15" s="37"/>
      <c r="V15" s="37"/>
      <c r="W15" s="37"/>
      <c r="X15" s="128"/>
      <c r="Y15" s="128"/>
      <c r="Z15" s="128"/>
      <c r="AA15" s="128"/>
      <c r="AB15" s="128"/>
      <c r="AC15" s="128"/>
      <c r="AD15" s="128"/>
      <c r="AE15" s="128"/>
      <c r="AF15" s="128"/>
      <c r="AG15" s="128"/>
      <c r="AH15" s="37"/>
      <c r="AI15" s="37"/>
      <c r="AJ15" s="37"/>
    </row>
    <row r="16" customFormat="false" ht="13.5" hidden="false" customHeight="false" outlineLevel="0" collapsed="false">
      <c r="A16" s="130" t="s">
        <v>283</v>
      </c>
      <c r="B16" s="131" t="n">
        <f aca="false">ROUND(MAINSTEM!B185,-1)</f>
        <v>67140</v>
      </c>
      <c r="C16" s="131" t="n">
        <f aca="false">ROUND(MAINSTEM!B187,-1)</f>
        <v>77740</v>
      </c>
      <c r="D16" s="131" t="n">
        <f aca="false">+MAINSTEM!B191</f>
        <v>0</v>
      </c>
      <c r="E16" s="131" t="n">
        <f aca="false">+MAINSTEM!B193</f>
        <v>39730</v>
      </c>
      <c r="F16" s="131" t="n">
        <f aca="false">+MAINSTEM!B195</f>
        <v>38010</v>
      </c>
      <c r="G16" s="131" t="n">
        <f aca="false">+MAINSTEM!B198</f>
        <v>0</v>
      </c>
      <c r="H16" s="131" t="n">
        <f aca="false">ROUND(MAINSTEM!B101,-1)</f>
        <v>-3010</v>
      </c>
      <c r="I16" s="131" t="n">
        <f aca="false">ROUND(MAINSTEM!B116,-1)</f>
        <v>33280</v>
      </c>
      <c r="J16" s="131" t="n">
        <f aca="false">ROUND(MAINSTEM!B138,-1)</f>
        <v>109390</v>
      </c>
      <c r="K16" s="126"/>
      <c r="L16" s="127"/>
      <c r="M16" s="37"/>
      <c r="N16" s="37"/>
      <c r="O16" s="37"/>
      <c r="P16" s="37"/>
      <c r="Q16" s="37"/>
      <c r="R16" s="37"/>
      <c r="S16" s="37"/>
      <c r="T16" s="37"/>
      <c r="U16" s="37"/>
      <c r="V16" s="37"/>
      <c r="W16" s="37"/>
      <c r="X16" s="128"/>
      <c r="Y16" s="128"/>
      <c r="Z16" s="128"/>
      <c r="AA16" s="128"/>
      <c r="AB16" s="128"/>
      <c r="AC16" s="128"/>
      <c r="AD16" s="128"/>
      <c r="AE16" s="128"/>
      <c r="AF16" s="128"/>
      <c r="AG16" s="128"/>
      <c r="AH16" s="37"/>
      <c r="AI16" s="37"/>
      <c r="AJ16" s="37"/>
    </row>
    <row r="17" customFormat="false" ht="13.5" hidden="false" customHeight="false" outlineLevel="0" collapsed="false">
      <c r="A17" s="132" t="s">
        <v>284</v>
      </c>
      <c r="B17" s="133" t="n">
        <f aca="false">SUM(B4:B16)</f>
        <v>308870</v>
      </c>
      <c r="C17" s="133" t="n">
        <f aca="false">SUM(C4:C16)</f>
        <v>332670</v>
      </c>
      <c r="D17" s="133" t="n">
        <f aca="false">SUM(D4:D16)</f>
        <v>21090.33</v>
      </c>
      <c r="E17" s="133" t="n">
        <f aca="false">SUM(E4:E16)</f>
        <v>54480</v>
      </c>
      <c r="F17" s="133" t="n">
        <f aca="false">SUM(F4:F16)</f>
        <v>120040</v>
      </c>
      <c r="G17" s="133" t="n">
        <f aca="false">SUM(G4:G16)</f>
        <v>137059.67</v>
      </c>
      <c r="H17" s="133" t="n">
        <f aca="false">SUM(H4:H16)</f>
        <v>30760</v>
      </c>
      <c r="I17" s="133" t="n">
        <f aca="false">SUM(I4:I16)</f>
        <v>47910</v>
      </c>
      <c r="J17" s="133" t="n">
        <f aca="false">SUM(J4:J16)</f>
        <v>236150</v>
      </c>
      <c r="K17" s="126"/>
      <c r="L17" s="127"/>
      <c r="M17" s="37"/>
      <c r="N17" s="37"/>
      <c r="O17" s="37"/>
      <c r="P17" s="37"/>
      <c r="Q17" s="37"/>
      <c r="R17" s="37"/>
      <c r="S17" s="37"/>
      <c r="T17" s="37"/>
      <c r="U17" s="37"/>
      <c r="V17" s="37"/>
      <c r="W17" s="37"/>
      <c r="X17" s="128"/>
      <c r="Y17" s="128"/>
      <c r="Z17" s="128"/>
      <c r="AA17" s="128"/>
      <c r="AB17" s="128"/>
      <c r="AC17" s="128"/>
      <c r="AD17" s="128"/>
      <c r="AE17" s="128"/>
      <c r="AF17" s="128"/>
      <c r="AG17" s="128"/>
      <c r="AH17" s="37"/>
      <c r="AI17" s="37"/>
      <c r="AJ17" s="37"/>
    </row>
    <row r="18" customFormat="false" ht="35.25" hidden="false" customHeight="true" outlineLevel="0" collapsed="false">
      <c r="A18" s="134" t="s">
        <v>285</v>
      </c>
      <c r="B18" s="131"/>
      <c r="C18" s="131" t="n">
        <f aca="false">+C16+G17</f>
        <v>214799.67</v>
      </c>
      <c r="D18" s="131" t="n">
        <f aca="false">+D16</f>
        <v>0</v>
      </c>
      <c r="E18" s="131" t="n">
        <f aca="false">E16+ROUND(G17*0.511,-1)</f>
        <v>109770</v>
      </c>
      <c r="F18" s="131" t="n">
        <f aca="false">F16+ROUND(G17*0.489,-1)</f>
        <v>105030</v>
      </c>
      <c r="G18" s="131"/>
      <c r="H18" s="131"/>
      <c r="I18" s="131"/>
      <c r="J18" s="131"/>
      <c r="L18" s="37"/>
      <c r="M18" s="37"/>
      <c r="N18" s="37"/>
      <c r="O18" s="37"/>
      <c r="P18" s="37"/>
      <c r="Q18" s="37"/>
      <c r="R18" s="37"/>
      <c r="S18" s="37"/>
      <c r="T18" s="37"/>
      <c r="U18" s="37"/>
      <c r="V18" s="37"/>
      <c r="W18" s="37"/>
      <c r="X18" s="128"/>
      <c r="Y18" s="128"/>
      <c r="Z18" s="128"/>
      <c r="AA18" s="128"/>
      <c r="AB18" s="128"/>
      <c r="AC18" s="128"/>
      <c r="AD18" s="128"/>
      <c r="AE18" s="128"/>
      <c r="AF18" s="128"/>
      <c r="AG18" s="128"/>
      <c r="AH18" s="37"/>
      <c r="AI18" s="37"/>
      <c r="AJ18" s="37"/>
    </row>
    <row r="19" customFormat="false" ht="13.5" hidden="false" customHeight="false" outlineLevel="0" collapsed="false">
      <c r="A19" s="132" t="s">
        <v>45</v>
      </c>
      <c r="B19" s="133" t="n">
        <f aca="false">SUM(B4:B16)</f>
        <v>308870</v>
      </c>
      <c r="C19" s="133" t="n">
        <f aca="false">SUM(C4:C16)</f>
        <v>332670</v>
      </c>
      <c r="D19" s="133" t="n">
        <f aca="false">SUM(D4:D15,D18)</f>
        <v>21090.33</v>
      </c>
      <c r="E19" s="133" t="n">
        <f aca="false">SUM(E4:E15,E18)</f>
        <v>124520</v>
      </c>
      <c r="F19" s="133" t="n">
        <f aca="false">SUM(F4:F15,F18)</f>
        <v>187060</v>
      </c>
      <c r="G19" s="133" t="n">
        <f aca="false">+G18</f>
        <v>0</v>
      </c>
      <c r="H19" s="133" t="n">
        <f aca="false">SUM(H4:H16)</f>
        <v>30760</v>
      </c>
      <c r="I19" s="133" t="n">
        <f aca="false">SUM(I4:I16)</f>
        <v>47910</v>
      </c>
      <c r="J19" s="135" t="n">
        <f aca="false">SUM(J4:J16)</f>
        <v>236150</v>
      </c>
      <c r="K19" s="126"/>
      <c r="L19" s="127"/>
      <c r="M19" s="37"/>
      <c r="N19" s="37"/>
      <c r="O19" s="37"/>
      <c r="P19" s="37"/>
      <c r="Q19" s="37"/>
      <c r="R19" s="37"/>
      <c r="S19" s="37"/>
      <c r="T19" s="37"/>
      <c r="U19" s="37"/>
      <c r="V19" s="37"/>
      <c r="W19" s="37"/>
      <c r="X19" s="128"/>
      <c r="Y19" s="128"/>
      <c r="Z19" s="128"/>
      <c r="AA19" s="128"/>
      <c r="AB19" s="128"/>
      <c r="AC19" s="128"/>
      <c r="AD19" s="128"/>
      <c r="AE19" s="128"/>
      <c r="AF19" s="128"/>
      <c r="AG19" s="128"/>
      <c r="AH19" s="37"/>
      <c r="AI19" s="37"/>
      <c r="AJ19" s="37"/>
    </row>
    <row r="20" customFormat="false" ht="12.75" hidden="false" customHeight="false" outlineLevel="0" collapsed="false">
      <c r="K20" s="126"/>
      <c r="L20" s="126"/>
    </row>
    <row r="21" customFormat="false" ht="12.75" hidden="false" customHeight="false" outlineLevel="0" collapsed="false">
      <c r="A21" s="136" t="s">
        <v>286</v>
      </c>
    </row>
    <row r="23" customFormat="false" ht="12.75" hidden="false" customHeight="false" outlineLevel="0" collapsed="false">
      <c r="A23" s="137"/>
    </row>
    <row r="24" customFormat="false" ht="12.75" hidden="false" customHeight="false" outlineLevel="0" collapsed="false">
      <c r="A24" s="136"/>
    </row>
    <row r="25" customFormat="false" ht="12.75" hidden="false" customHeight="false" outlineLevel="0" collapsed="false">
      <c r="A25" s="137" t="s">
        <v>287</v>
      </c>
    </row>
    <row r="27" customFormat="false" ht="12.75" hidden="false" customHeight="false" outlineLevel="0" collapsed="false">
      <c r="A27" s="12" t="s">
        <v>288</v>
      </c>
      <c r="B27" s="12" t="n">
        <v>2003</v>
      </c>
    </row>
    <row r="29" customFormat="false" ht="12.75" hidden="false" customHeight="true" outlineLevel="0" collapsed="false">
      <c r="A29" s="118" t="s">
        <v>266</v>
      </c>
      <c r="B29" s="118"/>
      <c r="C29" s="118"/>
      <c r="D29" s="118"/>
      <c r="E29" s="118"/>
      <c r="F29" s="118"/>
      <c r="G29" s="118"/>
      <c r="H29" s="118"/>
      <c r="I29" s="118"/>
      <c r="J29" s="118"/>
    </row>
    <row r="30" customFormat="false" ht="12.75" hidden="false" customHeight="true" outlineLevel="0" collapsed="false">
      <c r="A30" s="119" t="n">
        <v>2003</v>
      </c>
      <c r="B30" s="120" t="s">
        <v>188</v>
      </c>
      <c r="C30" s="120" t="s">
        <v>195</v>
      </c>
      <c r="D30" s="121" t="s">
        <v>196</v>
      </c>
      <c r="E30" s="121"/>
      <c r="F30" s="121"/>
      <c r="G30" s="121"/>
      <c r="H30" s="121" t="s">
        <v>267</v>
      </c>
      <c r="I30" s="121"/>
      <c r="J30" s="121"/>
    </row>
    <row r="31" customFormat="false" ht="12.75" hidden="false" customHeight="false" outlineLevel="0" collapsed="false">
      <c r="A31" s="121" t="s">
        <v>268</v>
      </c>
      <c r="B31" s="120"/>
      <c r="C31" s="120"/>
      <c r="D31" s="122" t="s">
        <v>174</v>
      </c>
      <c r="E31" s="122" t="s">
        <v>269</v>
      </c>
      <c r="F31" s="122" t="s">
        <v>183</v>
      </c>
      <c r="G31" s="122" t="s">
        <v>270</v>
      </c>
      <c r="H31" s="122" t="s">
        <v>174</v>
      </c>
      <c r="I31" s="122" t="s">
        <v>269</v>
      </c>
      <c r="J31" s="122" t="s">
        <v>183</v>
      </c>
    </row>
    <row r="32" customFormat="false" ht="12.75" hidden="false" customHeight="false" outlineLevel="0" collapsed="false">
      <c r="A32" s="124" t="s">
        <v>271</v>
      </c>
      <c r="B32" s="125" t="n">
        <v>40730</v>
      </c>
      <c r="C32" s="125" t="n">
        <v>40730</v>
      </c>
      <c r="D32" s="125" t="n">
        <v>9120</v>
      </c>
      <c r="E32" s="125" t="n">
        <v>0</v>
      </c>
      <c r="F32" s="125" t="n">
        <v>10020</v>
      </c>
      <c r="G32" s="125" t="n">
        <v>21590</v>
      </c>
      <c r="H32" s="125" t="n">
        <v>16640</v>
      </c>
      <c r="I32" s="125" t="n">
        <v>20</v>
      </c>
      <c r="J32" s="125" t="n">
        <v>4380</v>
      </c>
    </row>
    <row r="33" customFormat="false" ht="12.75" hidden="false" customHeight="false" outlineLevel="0" collapsed="false">
      <c r="A33" s="124" t="s">
        <v>272</v>
      </c>
      <c r="B33" s="125" t="n">
        <v>1910</v>
      </c>
      <c r="C33" s="125" t="n">
        <v>1910</v>
      </c>
      <c r="D33" s="125" t="n">
        <v>1500</v>
      </c>
      <c r="E33" s="125" t="n">
        <v>100</v>
      </c>
      <c r="F33" s="125" t="n">
        <v>320</v>
      </c>
      <c r="G33" s="125" t="n">
        <v>-10</v>
      </c>
      <c r="H33" s="125" t="n">
        <v>240</v>
      </c>
      <c r="I33" s="125" t="n">
        <v>100</v>
      </c>
      <c r="J33" s="125" t="n">
        <v>510</v>
      </c>
    </row>
    <row r="34" customFormat="false" ht="12.75" hidden="false" customHeight="false" outlineLevel="0" collapsed="false">
      <c r="A34" s="124" t="s">
        <v>273</v>
      </c>
      <c r="B34" s="125" t="n">
        <v>6100</v>
      </c>
      <c r="C34" s="125" t="n">
        <v>6100</v>
      </c>
      <c r="D34" s="125" t="n">
        <v>0</v>
      </c>
      <c r="E34" s="125" t="n">
        <v>0</v>
      </c>
      <c r="F34" s="125" t="n">
        <v>2010</v>
      </c>
      <c r="G34" s="125" t="n">
        <v>4090</v>
      </c>
      <c r="H34" s="125" t="n">
        <v>270</v>
      </c>
      <c r="I34" s="125" t="n">
        <v>0</v>
      </c>
      <c r="J34" s="125" t="n">
        <v>3740</v>
      </c>
    </row>
    <row r="35" customFormat="false" ht="12.75" hidden="false" customHeight="false" outlineLevel="0" collapsed="false">
      <c r="A35" s="124" t="s">
        <v>274</v>
      </c>
      <c r="B35" s="125" t="n">
        <v>8190</v>
      </c>
      <c r="C35" s="125" t="n">
        <v>8190</v>
      </c>
      <c r="D35" s="125" t="n">
        <v>0</v>
      </c>
      <c r="E35" s="125" t="n">
        <v>0</v>
      </c>
      <c r="F35" s="125" t="n">
        <v>3280</v>
      </c>
      <c r="G35" s="125" t="n">
        <v>4910</v>
      </c>
      <c r="H35" s="125" t="n">
        <v>60</v>
      </c>
      <c r="I35" s="125" t="n">
        <v>0</v>
      </c>
      <c r="J35" s="125" t="n">
        <v>3420</v>
      </c>
    </row>
    <row r="36" customFormat="false" ht="12.75" hidden="false" customHeight="false" outlineLevel="0" collapsed="false">
      <c r="A36" s="124" t="s">
        <v>275</v>
      </c>
      <c r="B36" s="125" t="n">
        <v>21500</v>
      </c>
      <c r="C36" s="125" t="n">
        <v>23730</v>
      </c>
      <c r="D36" s="125" t="n">
        <v>10540</v>
      </c>
      <c r="E36" s="125" t="n">
        <v>9540</v>
      </c>
      <c r="F36" s="125" t="n">
        <v>330</v>
      </c>
      <c r="G36" s="125" t="n">
        <v>3320</v>
      </c>
      <c r="H36" s="125" t="n">
        <v>16090</v>
      </c>
      <c r="I36" s="125" t="n">
        <v>5380</v>
      </c>
      <c r="J36" s="125" t="n">
        <v>1350</v>
      </c>
    </row>
    <row r="37" customFormat="false" ht="12.75" hidden="false" customHeight="false" outlineLevel="0" collapsed="false">
      <c r="A37" s="124" t="s">
        <v>276</v>
      </c>
      <c r="B37" s="125" t="n">
        <v>105700</v>
      </c>
      <c r="C37" s="125" t="n">
        <v>105920</v>
      </c>
      <c r="D37" s="125" t="n">
        <v>0</v>
      </c>
      <c r="E37" s="125" t="n">
        <v>0</v>
      </c>
      <c r="F37" s="125" t="n">
        <v>56770</v>
      </c>
      <c r="G37" s="125" t="n">
        <v>49150</v>
      </c>
      <c r="H37" s="125" t="n">
        <v>40</v>
      </c>
      <c r="I37" s="125" t="n">
        <v>0</v>
      </c>
      <c r="J37" s="125" t="n">
        <v>91760</v>
      </c>
    </row>
    <row r="38" customFormat="false" ht="12.75" hidden="false" customHeight="false" outlineLevel="0" collapsed="false">
      <c r="A38" s="124" t="s">
        <v>277</v>
      </c>
      <c r="B38" s="125" t="n">
        <v>2490</v>
      </c>
      <c r="C38" s="125" t="n">
        <v>2490</v>
      </c>
      <c r="D38" s="125" t="n">
        <v>0</v>
      </c>
      <c r="E38" s="125" t="n">
        <v>170</v>
      </c>
      <c r="F38" s="125" t="n">
        <v>410</v>
      </c>
      <c r="G38" s="125" t="n">
        <v>1910</v>
      </c>
      <c r="H38" s="125" t="n">
        <v>0</v>
      </c>
      <c r="I38" s="125" t="n">
        <v>0</v>
      </c>
      <c r="J38" s="125" t="n">
        <v>1390</v>
      </c>
    </row>
    <row r="39" customFormat="false" ht="12.75" hidden="false" customHeight="false" outlineLevel="0" collapsed="false">
      <c r="A39" s="124" t="s">
        <v>278</v>
      </c>
      <c r="B39" s="125" t="n">
        <v>17350</v>
      </c>
      <c r="C39" s="125" t="n">
        <v>14400</v>
      </c>
      <c r="D39" s="125" t="n">
        <v>0</v>
      </c>
      <c r="E39" s="125" t="n">
        <v>0</v>
      </c>
      <c r="F39" s="125" t="n">
        <v>2760</v>
      </c>
      <c r="G39" s="125" t="n">
        <v>11640</v>
      </c>
      <c r="H39" s="125" t="n">
        <v>0</v>
      </c>
      <c r="I39" s="125" t="n">
        <v>0</v>
      </c>
      <c r="J39" s="125" t="n">
        <v>8310</v>
      </c>
    </row>
    <row r="40" customFormat="false" ht="12.75" hidden="false" customHeight="false" outlineLevel="0" collapsed="false">
      <c r="A40" s="124" t="s">
        <v>279</v>
      </c>
      <c r="B40" s="125" t="n">
        <v>38930</v>
      </c>
      <c r="C40" s="125" t="n">
        <v>35550</v>
      </c>
      <c r="D40" s="125" t="n">
        <v>0</v>
      </c>
      <c r="E40" s="125" t="n">
        <v>0</v>
      </c>
      <c r="F40" s="125" t="n">
        <v>3240</v>
      </c>
      <c r="G40" s="125" t="n">
        <v>32310</v>
      </c>
      <c r="H40" s="125" t="n">
        <v>0</v>
      </c>
      <c r="I40" s="125" t="n">
        <v>0</v>
      </c>
      <c r="J40" s="125" t="n">
        <v>21440</v>
      </c>
    </row>
    <row r="41" customFormat="false" ht="12.75" hidden="false" customHeight="false" outlineLevel="0" collapsed="false">
      <c r="A41" s="124" t="s">
        <v>280</v>
      </c>
      <c r="B41" s="125" t="n">
        <v>1290</v>
      </c>
      <c r="C41" s="125" t="n">
        <v>1290</v>
      </c>
      <c r="D41" s="125" t="n">
        <v>260</v>
      </c>
      <c r="E41" s="125" t="n">
        <v>500</v>
      </c>
      <c r="F41" s="125" t="n">
        <v>520</v>
      </c>
      <c r="G41" s="125" t="n">
        <v>10</v>
      </c>
      <c r="H41" s="125" t="n">
        <v>0</v>
      </c>
      <c r="I41" s="125" t="n">
        <v>290</v>
      </c>
      <c r="J41" s="125" t="n">
        <v>780</v>
      </c>
    </row>
    <row r="42" customFormat="false" ht="12.75" hidden="false" customHeight="false" outlineLevel="0" collapsed="false">
      <c r="A42" s="124" t="s">
        <v>281</v>
      </c>
      <c r="B42" s="125" t="n">
        <v>190</v>
      </c>
      <c r="C42" s="125" t="n">
        <v>190</v>
      </c>
      <c r="D42" s="125" t="n">
        <v>0</v>
      </c>
      <c r="E42" s="125" t="n">
        <v>80</v>
      </c>
      <c r="F42" s="125" t="n">
        <v>80</v>
      </c>
      <c r="G42" s="125" t="n">
        <v>30</v>
      </c>
      <c r="H42" s="125" t="n">
        <v>0</v>
      </c>
      <c r="I42" s="125" t="n">
        <v>-260</v>
      </c>
      <c r="J42" s="125" t="n">
        <v>510</v>
      </c>
    </row>
    <row r="43" customFormat="false" ht="12.75" hidden="false" customHeight="false" outlineLevel="0" collapsed="false">
      <c r="A43" s="124" t="s">
        <v>282</v>
      </c>
      <c r="B43" s="125" t="n">
        <v>3350</v>
      </c>
      <c r="C43" s="125" t="n">
        <v>7690</v>
      </c>
      <c r="D43" s="125" t="n">
        <v>0</v>
      </c>
      <c r="E43" s="125" t="n">
        <v>3510</v>
      </c>
      <c r="F43" s="125" t="n">
        <v>580</v>
      </c>
      <c r="G43" s="125" t="n">
        <v>3600</v>
      </c>
      <c r="H43" s="125" t="n">
        <v>0</v>
      </c>
      <c r="I43" s="125" t="n">
        <v>6600</v>
      </c>
      <c r="J43" s="129" t="n">
        <v>40</v>
      </c>
    </row>
    <row r="44" customFormat="false" ht="13.5" hidden="false" customHeight="false" outlineLevel="0" collapsed="false">
      <c r="A44" s="130" t="s">
        <v>283</v>
      </c>
      <c r="B44" s="131" t="n">
        <v>126210</v>
      </c>
      <c r="C44" s="131" t="n">
        <v>168590</v>
      </c>
      <c r="D44" s="131" t="n">
        <v>0</v>
      </c>
      <c r="E44" s="131" t="n">
        <v>86150</v>
      </c>
      <c r="F44" s="131" t="n">
        <v>82440</v>
      </c>
      <c r="G44" s="131" t="n">
        <v>0</v>
      </c>
      <c r="H44" s="131" t="n">
        <v>130</v>
      </c>
      <c r="I44" s="131" t="n">
        <v>36780</v>
      </c>
      <c r="J44" s="131" t="n">
        <v>125150</v>
      </c>
    </row>
    <row r="45" customFormat="false" ht="13.5" hidden="false" customHeight="false" outlineLevel="0" collapsed="false">
      <c r="A45" s="132" t="s">
        <v>284</v>
      </c>
      <c r="B45" s="133" t="n">
        <v>373940</v>
      </c>
      <c r="C45" s="133" t="n">
        <v>416780</v>
      </c>
      <c r="D45" s="133" t="n">
        <v>21420</v>
      </c>
      <c r="E45" s="133" t="n">
        <v>100050</v>
      </c>
      <c r="F45" s="133" t="n">
        <v>162760</v>
      </c>
      <c r="G45" s="133" t="n">
        <v>132550</v>
      </c>
      <c r="H45" s="133" t="n">
        <v>33470</v>
      </c>
      <c r="I45" s="133" t="n">
        <v>48910</v>
      </c>
      <c r="J45" s="133" t="n">
        <v>262780</v>
      </c>
    </row>
    <row r="46" customFormat="false" ht="24.75" hidden="false" customHeight="false" outlineLevel="0" collapsed="false">
      <c r="A46" s="134" t="s">
        <v>285</v>
      </c>
      <c r="B46" s="131"/>
      <c r="C46" s="131" t="n">
        <v>301140</v>
      </c>
      <c r="D46" s="131" t="n">
        <v>0</v>
      </c>
      <c r="E46" s="131" t="n">
        <v>153880</v>
      </c>
      <c r="F46" s="131" t="n">
        <v>147260</v>
      </c>
      <c r="G46" s="131"/>
      <c r="H46" s="131"/>
      <c r="I46" s="131"/>
      <c r="J46" s="131"/>
    </row>
    <row r="47" customFormat="false" ht="13.5" hidden="false" customHeight="false" outlineLevel="0" collapsed="false">
      <c r="A47" s="132" t="s">
        <v>45</v>
      </c>
      <c r="B47" s="133" t="n">
        <v>373940</v>
      </c>
      <c r="C47" s="133" t="n">
        <v>416780</v>
      </c>
      <c r="D47" s="133" t="n">
        <v>21420</v>
      </c>
      <c r="E47" s="133" t="n">
        <v>167780</v>
      </c>
      <c r="F47" s="133" t="n">
        <v>227580</v>
      </c>
      <c r="G47" s="133" t="n">
        <v>0</v>
      </c>
      <c r="H47" s="133" t="n">
        <v>33470</v>
      </c>
      <c r="I47" s="133" t="n">
        <v>48910</v>
      </c>
      <c r="J47" s="133" t="n">
        <v>262780</v>
      </c>
    </row>
    <row r="49" customFormat="false" ht="12.75" hidden="false" customHeight="false" outlineLevel="0" collapsed="false">
      <c r="A49" s="137" t="s">
        <v>289</v>
      </c>
      <c r="B49" s="12" t="n">
        <v>2004</v>
      </c>
    </row>
    <row r="51" customFormat="false" ht="12.75" hidden="false" customHeight="true" outlineLevel="0" collapsed="false">
      <c r="A51" s="118" t="s">
        <v>266</v>
      </c>
      <c r="B51" s="118"/>
      <c r="C51" s="118"/>
      <c r="D51" s="118"/>
      <c r="E51" s="118"/>
      <c r="F51" s="118"/>
      <c r="G51" s="118"/>
      <c r="H51" s="118"/>
      <c r="I51" s="118"/>
      <c r="J51" s="118"/>
    </row>
    <row r="52" customFormat="false" ht="12.75" hidden="false" customHeight="true" outlineLevel="0" collapsed="false">
      <c r="A52" s="119" t="n">
        <v>2004</v>
      </c>
      <c r="B52" s="120" t="s">
        <v>188</v>
      </c>
      <c r="C52" s="120" t="s">
        <v>195</v>
      </c>
      <c r="D52" s="121" t="s">
        <v>196</v>
      </c>
      <c r="E52" s="121"/>
      <c r="F52" s="121"/>
      <c r="G52" s="121"/>
      <c r="H52" s="121" t="s">
        <v>267</v>
      </c>
      <c r="I52" s="121"/>
      <c r="J52" s="121"/>
    </row>
    <row r="53" customFormat="false" ht="12.75" hidden="false" customHeight="false" outlineLevel="0" collapsed="false">
      <c r="A53" s="121" t="s">
        <v>268</v>
      </c>
      <c r="B53" s="120"/>
      <c r="C53" s="120"/>
      <c r="D53" s="122" t="s">
        <v>174</v>
      </c>
      <c r="E53" s="122" t="s">
        <v>269</v>
      </c>
      <c r="F53" s="122" t="s">
        <v>183</v>
      </c>
      <c r="G53" s="122" t="s">
        <v>270</v>
      </c>
      <c r="H53" s="122" t="s">
        <v>174</v>
      </c>
      <c r="I53" s="122" t="s">
        <v>269</v>
      </c>
      <c r="J53" s="122" t="s">
        <v>183</v>
      </c>
    </row>
    <row r="54" customFormat="false" ht="12.75" hidden="false" customHeight="false" outlineLevel="0" collapsed="false">
      <c r="A54" s="124" t="s">
        <v>271</v>
      </c>
      <c r="B54" s="125" t="n">
        <v>42360</v>
      </c>
      <c r="C54" s="125" t="n">
        <v>42360</v>
      </c>
      <c r="D54" s="125" t="n">
        <v>9490</v>
      </c>
      <c r="E54" s="125" t="n">
        <v>0</v>
      </c>
      <c r="F54" s="125" t="n">
        <v>10420</v>
      </c>
      <c r="G54" s="125" t="n">
        <v>22450</v>
      </c>
      <c r="H54" s="125" t="n">
        <v>17400</v>
      </c>
      <c r="I54" s="125" t="n">
        <v>20</v>
      </c>
      <c r="J54" s="125" t="n">
        <v>3690</v>
      </c>
    </row>
    <row r="55" customFormat="false" ht="12.75" hidden="false" customHeight="false" outlineLevel="0" collapsed="false">
      <c r="A55" s="124" t="s">
        <v>272</v>
      </c>
      <c r="B55" s="125" t="n">
        <v>1280</v>
      </c>
      <c r="C55" s="125" t="n">
        <v>1280</v>
      </c>
      <c r="D55" s="125" t="n">
        <v>1000</v>
      </c>
      <c r="E55" s="125" t="n">
        <v>70</v>
      </c>
      <c r="F55" s="125" t="n">
        <v>220</v>
      </c>
      <c r="G55" s="125" t="n">
        <v>-10</v>
      </c>
      <c r="H55" s="125" t="n">
        <v>350</v>
      </c>
      <c r="I55" s="125" t="n">
        <v>160</v>
      </c>
      <c r="J55" s="125" t="n">
        <v>430</v>
      </c>
    </row>
    <row r="56" customFormat="false" ht="12.75" hidden="false" customHeight="false" outlineLevel="0" collapsed="false">
      <c r="A56" s="124" t="s">
        <v>273</v>
      </c>
      <c r="B56" s="125" t="n">
        <v>6170</v>
      </c>
      <c r="C56" s="125" t="n">
        <v>6170</v>
      </c>
      <c r="D56" s="125" t="n">
        <v>0</v>
      </c>
      <c r="E56" s="125" t="n">
        <v>0</v>
      </c>
      <c r="F56" s="125" t="n">
        <v>2040</v>
      </c>
      <c r="G56" s="125" t="n">
        <v>4130</v>
      </c>
      <c r="H56" s="125" t="n">
        <v>290</v>
      </c>
      <c r="I56" s="125" t="n">
        <v>0</v>
      </c>
      <c r="J56" s="125" t="n">
        <v>3600</v>
      </c>
    </row>
    <row r="57" customFormat="false" ht="12.75" hidden="false" customHeight="false" outlineLevel="0" collapsed="false">
      <c r="A57" s="124" t="s">
        <v>274</v>
      </c>
      <c r="B57" s="125" t="n">
        <v>9130</v>
      </c>
      <c r="C57" s="125" t="n">
        <v>9130</v>
      </c>
      <c r="D57" s="125" t="n">
        <v>0</v>
      </c>
      <c r="E57" s="125" t="n">
        <v>0</v>
      </c>
      <c r="F57" s="125" t="n">
        <v>3650</v>
      </c>
      <c r="G57" s="125" t="n">
        <v>5480</v>
      </c>
      <c r="H57" s="125" t="n">
        <v>60</v>
      </c>
      <c r="I57" s="125" t="n">
        <v>0</v>
      </c>
      <c r="J57" s="125" t="n">
        <v>3650</v>
      </c>
    </row>
    <row r="58" customFormat="false" ht="12.75" hidden="false" customHeight="false" outlineLevel="0" collapsed="false">
      <c r="A58" s="124" t="s">
        <v>275</v>
      </c>
      <c r="B58" s="125" t="n">
        <v>21180</v>
      </c>
      <c r="C58" s="125" t="n">
        <v>24080</v>
      </c>
      <c r="D58" s="125" t="n">
        <v>10690</v>
      </c>
      <c r="E58" s="125" t="n">
        <v>9680</v>
      </c>
      <c r="F58" s="125" t="n">
        <v>340</v>
      </c>
      <c r="G58" s="125" t="n">
        <v>3370</v>
      </c>
      <c r="H58" s="125" t="n">
        <v>16800</v>
      </c>
      <c r="I58" s="125" t="n">
        <v>6080</v>
      </c>
      <c r="J58" s="125" t="n">
        <v>1200</v>
      </c>
    </row>
    <row r="59" customFormat="false" ht="12.75" hidden="false" customHeight="false" outlineLevel="0" collapsed="false">
      <c r="A59" s="124" t="s">
        <v>276</v>
      </c>
      <c r="B59" s="125" t="n">
        <v>116020</v>
      </c>
      <c r="C59" s="125" t="n">
        <v>115720</v>
      </c>
      <c r="D59" s="125" t="n">
        <v>0</v>
      </c>
      <c r="E59" s="125" t="n">
        <v>0</v>
      </c>
      <c r="F59" s="125" t="n">
        <v>62030</v>
      </c>
      <c r="G59" s="125" t="n">
        <v>53690</v>
      </c>
      <c r="H59" s="125" t="n">
        <v>40</v>
      </c>
      <c r="I59" s="125" t="n">
        <v>0</v>
      </c>
      <c r="J59" s="125" t="n">
        <v>94780</v>
      </c>
    </row>
    <row r="60" customFormat="false" ht="12.75" hidden="false" customHeight="false" outlineLevel="0" collapsed="false">
      <c r="A60" s="124" t="s">
        <v>277</v>
      </c>
      <c r="B60" s="125" t="n">
        <v>2710</v>
      </c>
      <c r="C60" s="125" t="n">
        <v>2710</v>
      </c>
      <c r="D60" s="125" t="n">
        <v>0</v>
      </c>
      <c r="E60" s="125" t="n">
        <v>190</v>
      </c>
      <c r="F60" s="125" t="n">
        <v>440</v>
      </c>
      <c r="G60" s="125" t="n">
        <v>2080</v>
      </c>
      <c r="H60" s="125" t="n">
        <v>0</v>
      </c>
      <c r="I60" s="125" t="n">
        <v>10</v>
      </c>
      <c r="J60" s="125" t="n">
        <v>1500</v>
      </c>
    </row>
    <row r="61" customFormat="false" ht="12.75" hidden="false" customHeight="false" outlineLevel="0" collapsed="false">
      <c r="A61" s="124" t="s">
        <v>278</v>
      </c>
      <c r="B61" s="125" t="n">
        <v>16850</v>
      </c>
      <c r="C61" s="125" t="n">
        <v>14050</v>
      </c>
      <c r="D61" s="125" t="n">
        <v>0</v>
      </c>
      <c r="E61" s="125" t="n">
        <v>0</v>
      </c>
      <c r="F61" s="125" t="n">
        <v>2700</v>
      </c>
      <c r="G61" s="125" t="n">
        <v>11350</v>
      </c>
      <c r="H61" s="125" t="n">
        <v>0</v>
      </c>
      <c r="I61" s="125" t="n">
        <v>0</v>
      </c>
      <c r="J61" s="125" t="n">
        <v>8700</v>
      </c>
    </row>
    <row r="62" customFormat="false" ht="12.75" hidden="false" customHeight="false" outlineLevel="0" collapsed="false">
      <c r="A62" s="124" t="s">
        <v>279</v>
      </c>
      <c r="B62" s="125" t="n">
        <v>37260</v>
      </c>
      <c r="C62" s="125" t="n">
        <v>37560</v>
      </c>
      <c r="D62" s="125" t="n">
        <v>0</v>
      </c>
      <c r="E62" s="125" t="n">
        <v>0</v>
      </c>
      <c r="F62" s="125" t="n">
        <v>3420</v>
      </c>
      <c r="G62" s="125" t="n">
        <v>34140</v>
      </c>
      <c r="H62" s="125" t="n">
        <v>0</v>
      </c>
      <c r="I62" s="125" t="n">
        <v>0</v>
      </c>
      <c r="J62" s="125" t="n">
        <v>21770</v>
      </c>
    </row>
    <row r="63" customFormat="false" ht="12.75" hidden="false" customHeight="false" outlineLevel="0" collapsed="false">
      <c r="A63" s="124" t="s">
        <v>280</v>
      </c>
      <c r="B63" s="125" t="n">
        <v>1820</v>
      </c>
      <c r="C63" s="125" t="n">
        <v>1820</v>
      </c>
      <c r="D63" s="125" t="n">
        <v>360</v>
      </c>
      <c r="E63" s="125" t="n">
        <v>710</v>
      </c>
      <c r="F63" s="125" t="n">
        <v>740</v>
      </c>
      <c r="G63" s="125" t="n">
        <v>10</v>
      </c>
      <c r="H63" s="125" t="n">
        <v>0</v>
      </c>
      <c r="I63" s="125" t="n">
        <v>360</v>
      </c>
      <c r="J63" s="125" t="n">
        <v>1300</v>
      </c>
    </row>
    <row r="64" customFormat="false" ht="12.75" hidden="false" customHeight="false" outlineLevel="0" collapsed="false">
      <c r="A64" s="124" t="s">
        <v>281</v>
      </c>
      <c r="B64" s="125" t="n">
        <v>590</v>
      </c>
      <c r="C64" s="125" t="n">
        <v>590</v>
      </c>
      <c r="D64" s="125" t="n">
        <v>0</v>
      </c>
      <c r="E64" s="125" t="n">
        <v>240</v>
      </c>
      <c r="F64" s="125" t="n">
        <v>240</v>
      </c>
      <c r="G64" s="125" t="n">
        <v>110</v>
      </c>
      <c r="H64" s="125" t="n">
        <v>0</v>
      </c>
      <c r="I64" s="125" t="n">
        <v>90</v>
      </c>
      <c r="J64" s="125" t="n">
        <v>590</v>
      </c>
    </row>
    <row r="65" customFormat="false" ht="12.75" hidden="false" customHeight="false" outlineLevel="0" collapsed="false">
      <c r="A65" s="124" t="s">
        <v>282</v>
      </c>
      <c r="B65" s="125" t="n">
        <v>3750</v>
      </c>
      <c r="C65" s="125" t="n">
        <v>4750</v>
      </c>
      <c r="D65" s="125" t="n">
        <v>0</v>
      </c>
      <c r="E65" s="125" t="n">
        <v>2170</v>
      </c>
      <c r="F65" s="125" t="n">
        <v>360</v>
      </c>
      <c r="G65" s="125" t="n">
        <v>2220</v>
      </c>
      <c r="H65" s="125" t="n">
        <v>0</v>
      </c>
      <c r="I65" s="125" t="n">
        <v>4600</v>
      </c>
      <c r="J65" s="129" t="n">
        <v>50</v>
      </c>
    </row>
    <row r="66" customFormat="false" ht="13.5" hidden="false" customHeight="false" outlineLevel="0" collapsed="false">
      <c r="A66" s="130" t="s">
        <v>283</v>
      </c>
      <c r="B66" s="131" t="n">
        <v>102100</v>
      </c>
      <c r="C66" s="131" t="n">
        <v>104400</v>
      </c>
      <c r="D66" s="131" t="n">
        <v>0</v>
      </c>
      <c r="E66" s="131" t="n">
        <v>53350</v>
      </c>
      <c r="F66" s="131" t="n">
        <v>51050</v>
      </c>
      <c r="G66" s="131" t="n">
        <v>0</v>
      </c>
      <c r="H66" s="131" t="n">
        <v>-1270</v>
      </c>
      <c r="I66" s="131" t="n">
        <v>26800</v>
      </c>
      <c r="J66" s="131" t="n">
        <v>111390</v>
      </c>
    </row>
    <row r="67" customFormat="false" ht="13.5" hidden="false" customHeight="false" outlineLevel="0" collapsed="false">
      <c r="A67" s="132" t="s">
        <v>284</v>
      </c>
      <c r="B67" s="133" t="n">
        <v>361220</v>
      </c>
      <c r="C67" s="133" t="n">
        <v>364620</v>
      </c>
      <c r="D67" s="133" t="n">
        <v>21540</v>
      </c>
      <c r="E67" s="133" t="n">
        <v>66410</v>
      </c>
      <c r="F67" s="133" t="n">
        <v>137650</v>
      </c>
      <c r="G67" s="133" t="n">
        <v>139020</v>
      </c>
      <c r="H67" s="133" t="n">
        <v>33670</v>
      </c>
      <c r="I67" s="133" t="n">
        <v>38120</v>
      </c>
      <c r="J67" s="133" t="n">
        <v>252650</v>
      </c>
    </row>
    <row r="68" customFormat="false" ht="24.75" hidden="false" customHeight="false" outlineLevel="0" collapsed="false">
      <c r="A68" s="134" t="s">
        <v>285</v>
      </c>
      <c r="B68" s="131"/>
      <c r="C68" s="131" t="n">
        <v>243420</v>
      </c>
      <c r="D68" s="131" t="n">
        <v>0</v>
      </c>
      <c r="E68" s="131" t="n">
        <v>124390</v>
      </c>
      <c r="F68" s="131" t="n">
        <v>119030</v>
      </c>
      <c r="G68" s="131"/>
      <c r="H68" s="131"/>
      <c r="I68" s="131"/>
      <c r="J68" s="131"/>
    </row>
    <row r="69" customFormat="false" ht="13.5" hidden="false" customHeight="false" outlineLevel="0" collapsed="false">
      <c r="A69" s="132" t="s">
        <v>45</v>
      </c>
      <c r="B69" s="133" t="n">
        <v>361220</v>
      </c>
      <c r="C69" s="133" t="n">
        <v>364620</v>
      </c>
      <c r="D69" s="133" t="n">
        <v>21540</v>
      </c>
      <c r="E69" s="133" t="n">
        <v>137450</v>
      </c>
      <c r="F69" s="133" t="n">
        <v>205630</v>
      </c>
      <c r="G69" s="133" t="n">
        <v>0</v>
      </c>
      <c r="H69" s="133" t="n">
        <v>33670</v>
      </c>
      <c r="I69" s="133" t="n">
        <v>38120</v>
      </c>
      <c r="J69" s="133" t="n">
        <v>252650</v>
      </c>
    </row>
    <row r="71" customFormat="false" ht="12.75" hidden="false" customHeight="false" outlineLevel="0" collapsed="false">
      <c r="A71" s="137" t="s">
        <v>290</v>
      </c>
      <c r="B71" s="12" t="n">
        <v>2005</v>
      </c>
    </row>
    <row r="73" customFormat="false" ht="12.75" hidden="false" customHeight="true" outlineLevel="0" collapsed="false">
      <c r="A73" s="118" t="s">
        <v>266</v>
      </c>
      <c r="B73" s="118"/>
      <c r="C73" s="118"/>
      <c r="D73" s="118"/>
      <c r="E73" s="118"/>
      <c r="F73" s="118"/>
      <c r="G73" s="118"/>
      <c r="H73" s="118"/>
      <c r="I73" s="118"/>
      <c r="J73" s="118"/>
    </row>
    <row r="74" customFormat="false" ht="12.75" hidden="false" customHeight="true" outlineLevel="0" collapsed="false">
      <c r="A74" s="119" t="n">
        <v>2005</v>
      </c>
      <c r="B74" s="120" t="s">
        <v>188</v>
      </c>
      <c r="C74" s="120" t="s">
        <v>195</v>
      </c>
      <c r="D74" s="121" t="s">
        <v>196</v>
      </c>
      <c r="E74" s="121"/>
      <c r="F74" s="121"/>
      <c r="G74" s="121"/>
      <c r="H74" s="121" t="s">
        <v>267</v>
      </c>
      <c r="I74" s="121"/>
      <c r="J74" s="121"/>
    </row>
    <row r="75" customFormat="false" ht="12.75" hidden="false" customHeight="false" outlineLevel="0" collapsed="false">
      <c r="A75" s="121" t="s">
        <v>268</v>
      </c>
      <c r="B75" s="120"/>
      <c r="C75" s="120"/>
      <c r="D75" s="122" t="s">
        <v>174</v>
      </c>
      <c r="E75" s="122" t="s">
        <v>269</v>
      </c>
      <c r="F75" s="122" t="s">
        <v>183</v>
      </c>
      <c r="G75" s="122" t="s">
        <v>270</v>
      </c>
      <c r="H75" s="122" t="s">
        <v>174</v>
      </c>
      <c r="I75" s="122" t="s">
        <v>269</v>
      </c>
      <c r="J75" s="122" t="s">
        <v>183</v>
      </c>
    </row>
    <row r="76" customFormat="false" ht="12.75" hidden="false" customHeight="false" outlineLevel="0" collapsed="false">
      <c r="A76" s="124" t="str">
        <f aca="false">A54</f>
        <v>North Fork</v>
      </c>
      <c r="B76" s="125" t="n">
        <v>44650</v>
      </c>
      <c r="C76" s="125" t="n">
        <v>44650</v>
      </c>
      <c r="D76" s="125" t="n">
        <v>10040</v>
      </c>
      <c r="E76" s="125" t="n">
        <v>0</v>
      </c>
      <c r="F76" s="125" t="n">
        <v>11020</v>
      </c>
      <c r="G76" s="125" t="n">
        <v>23740</v>
      </c>
      <c r="H76" s="125" t="n">
        <v>17530</v>
      </c>
      <c r="I76" s="125" t="n">
        <v>20</v>
      </c>
      <c r="J76" s="125" t="n">
        <v>4290</v>
      </c>
    </row>
    <row r="77" customFormat="false" ht="12.75" hidden="false" customHeight="false" outlineLevel="0" collapsed="false">
      <c r="A77" s="124" t="str">
        <f aca="false">A55</f>
        <v>Arikaree</v>
      </c>
      <c r="B77" s="125" t="n">
        <v>2520</v>
      </c>
      <c r="C77" s="125" t="n">
        <v>2520</v>
      </c>
      <c r="D77" s="125" t="n">
        <v>1860</v>
      </c>
      <c r="E77" s="125" t="n">
        <v>120</v>
      </c>
      <c r="F77" s="125" t="n">
        <v>400</v>
      </c>
      <c r="G77" s="125" t="n">
        <v>-10</v>
      </c>
      <c r="H77" s="125" t="n">
        <v>810</v>
      </c>
      <c r="I77" s="125" t="n">
        <v>160</v>
      </c>
      <c r="J77" s="125" t="n">
        <v>250</v>
      </c>
    </row>
    <row r="78" customFormat="false" ht="12.75" hidden="false" customHeight="false" outlineLevel="0" collapsed="false">
      <c r="A78" s="124" t="str">
        <f aca="false">A56</f>
        <v>Buffalo</v>
      </c>
      <c r="B78" s="125" t="n">
        <v>6030</v>
      </c>
      <c r="C78" s="125" t="n">
        <v>6030</v>
      </c>
      <c r="D78" s="125" t="n">
        <v>0</v>
      </c>
      <c r="E78" s="125" t="n">
        <v>0</v>
      </c>
      <c r="F78" s="125" t="n">
        <v>2000</v>
      </c>
      <c r="G78" s="125" t="n">
        <v>4050</v>
      </c>
      <c r="H78" s="125" t="n">
        <v>310</v>
      </c>
      <c r="I78" s="125" t="n">
        <v>0</v>
      </c>
      <c r="J78" s="125" t="n">
        <v>3510</v>
      </c>
    </row>
    <row r="79" customFormat="false" ht="12.75" hidden="false" customHeight="false" outlineLevel="0" collapsed="false">
      <c r="A79" s="124" t="str">
        <f aca="false">A57</f>
        <v>Rock</v>
      </c>
      <c r="B79" s="125" t="n">
        <v>9460</v>
      </c>
      <c r="C79" s="125" t="n">
        <v>9460</v>
      </c>
      <c r="D79" s="125" t="n">
        <v>0</v>
      </c>
      <c r="E79" s="125" t="n">
        <v>0</v>
      </c>
      <c r="F79" s="125" t="n">
        <v>3740</v>
      </c>
      <c r="G79" s="125" t="n">
        <v>5620</v>
      </c>
      <c r="H79" s="125" t="n">
        <v>60</v>
      </c>
      <c r="I79" s="125" t="n">
        <v>0</v>
      </c>
      <c r="J79" s="125" t="n">
        <v>3830</v>
      </c>
    </row>
    <row r="80" customFormat="false" ht="12.75" hidden="false" customHeight="false" outlineLevel="0" collapsed="false">
      <c r="A80" s="124" t="str">
        <f aca="false">A58</f>
        <v>South Fork</v>
      </c>
      <c r="B80" s="125" t="n">
        <v>18130</v>
      </c>
      <c r="C80" s="125" t="n">
        <v>20460</v>
      </c>
      <c r="D80" s="125" t="n">
        <v>12230</v>
      </c>
      <c r="E80" s="125" t="n">
        <v>11080</v>
      </c>
      <c r="F80" s="125" t="n">
        <v>390</v>
      </c>
      <c r="G80" s="125" t="n">
        <v>3850</v>
      </c>
      <c r="H80" s="125" t="n">
        <v>18660</v>
      </c>
      <c r="I80" s="125" t="n">
        <v>7520</v>
      </c>
      <c r="J80" s="125" t="n">
        <v>1370</v>
      </c>
    </row>
    <row r="81" customFormat="false" ht="12.75" hidden="false" customHeight="false" outlineLevel="0" collapsed="false">
      <c r="A81" s="124" t="str">
        <f aca="false">A59</f>
        <v>Frenchman</v>
      </c>
      <c r="B81" s="125" t="n">
        <v>106260</v>
      </c>
      <c r="C81" s="125" t="n">
        <v>106750</v>
      </c>
      <c r="D81" s="125" t="n">
        <v>0</v>
      </c>
      <c r="E81" s="125" t="n">
        <v>0</v>
      </c>
      <c r="F81" s="125" t="n">
        <v>59470</v>
      </c>
      <c r="G81" s="125" t="n">
        <v>51480</v>
      </c>
      <c r="H81" s="125" t="n">
        <v>40</v>
      </c>
      <c r="I81" s="125" t="n">
        <v>0</v>
      </c>
      <c r="J81" s="125" t="n">
        <v>86800</v>
      </c>
    </row>
    <row r="82" customFormat="false" ht="12.75" hidden="false" customHeight="false" outlineLevel="0" collapsed="false">
      <c r="A82" s="124" t="str">
        <f aca="false">A60</f>
        <v>Driftwood</v>
      </c>
      <c r="B82" s="125" t="n">
        <v>3340</v>
      </c>
      <c r="C82" s="125" t="n">
        <v>3340</v>
      </c>
      <c r="D82" s="125" t="n">
        <v>0</v>
      </c>
      <c r="E82" s="125" t="n">
        <v>230</v>
      </c>
      <c r="F82" s="125" t="n">
        <v>560</v>
      </c>
      <c r="G82" s="125" t="n">
        <v>2610</v>
      </c>
      <c r="H82" s="125" t="n">
        <v>0</v>
      </c>
      <c r="I82" s="125" t="n">
        <v>10</v>
      </c>
      <c r="J82" s="125" t="n">
        <v>1480</v>
      </c>
    </row>
    <row r="83" customFormat="false" ht="12.75" hidden="false" customHeight="false" outlineLevel="0" collapsed="false">
      <c r="A83" s="124" t="str">
        <f aca="false">A61</f>
        <v>Red Willow</v>
      </c>
      <c r="B83" s="125" t="n">
        <v>7070</v>
      </c>
      <c r="C83" s="125" t="n">
        <v>14210</v>
      </c>
      <c r="D83" s="125" t="n">
        <v>0</v>
      </c>
      <c r="E83" s="125" t="n">
        <v>0</v>
      </c>
      <c r="F83" s="125" t="n">
        <v>2800</v>
      </c>
      <c r="G83" s="125" t="n">
        <v>11760</v>
      </c>
      <c r="H83" s="125" t="n">
        <v>0</v>
      </c>
      <c r="I83" s="125" t="n">
        <v>0</v>
      </c>
      <c r="J83" s="125" t="n">
        <v>8800</v>
      </c>
    </row>
    <row r="84" customFormat="false" ht="12.75" hidden="false" customHeight="false" outlineLevel="0" collapsed="false">
      <c r="A84" s="124" t="str">
        <f aca="false">A62</f>
        <v>Medicine</v>
      </c>
      <c r="B84" s="125" t="n">
        <v>30960</v>
      </c>
      <c r="C84" s="125" t="n">
        <v>34040</v>
      </c>
      <c r="D84" s="125" t="n">
        <v>0</v>
      </c>
      <c r="E84" s="125" t="n">
        <v>0</v>
      </c>
      <c r="F84" s="125" t="n">
        <v>3130</v>
      </c>
      <c r="G84" s="125" t="n">
        <v>31260</v>
      </c>
      <c r="H84" s="125" t="n">
        <v>0</v>
      </c>
      <c r="I84" s="125" t="n">
        <v>0</v>
      </c>
      <c r="J84" s="125" t="n">
        <v>21320</v>
      </c>
    </row>
    <row r="85" customFormat="false" ht="12.75" hidden="false" customHeight="false" outlineLevel="0" collapsed="false">
      <c r="A85" s="124" t="str">
        <f aca="false">A63</f>
        <v>Beaver</v>
      </c>
      <c r="B85" s="125" t="n">
        <v>6910</v>
      </c>
      <c r="C85" s="125" t="n">
        <v>6910</v>
      </c>
      <c r="D85" s="125" t="n">
        <v>910</v>
      </c>
      <c r="E85" s="125" t="n">
        <v>1770</v>
      </c>
      <c r="F85" s="125" t="n">
        <v>1850</v>
      </c>
      <c r="G85" s="125" t="n">
        <v>30</v>
      </c>
      <c r="H85" s="125" t="n">
        <v>0</v>
      </c>
      <c r="I85" s="125" t="n">
        <v>1660</v>
      </c>
      <c r="J85" s="125" t="n">
        <v>2730</v>
      </c>
    </row>
    <row r="86" customFormat="false" ht="12.75" hidden="false" customHeight="false" outlineLevel="0" collapsed="false">
      <c r="A86" s="124" t="str">
        <f aca="false">A64</f>
        <v>Sappa</v>
      </c>
      <c r="B86" s="125" t="n">
        <v>-440</v>
      </c>
      <c r="C86" s="125" t="n">
        <v>-440</v>
      </c>
      <c r="D86" s="125" t="n">
        <v>0</v>
      </c>
      <c r="E86" s="125" t="n">
        <v>-130</v>
      </c>
      <c r="F86" s="125" t="n">
        <v>-130</v>
      </c>
      <c r="G86" s="125" t="n">
        <v>-50</v>
      </c>
      <c r="H86" s="125" t="n">
        <v>0</v>
      </c>
      <c r="I86" s="125" t="n">
        <v>-1180</v>
      </c>
      <c r="J86" s="125" t="n">
        <v>790</v>
      </c>
    </row>
    <row r="87" customFormat="false" ht="12.75" hidden="false" customHeight="false" outlineLevel="0" collapsed="false">
      <c r="A87" s="124" t="str">
        <f aca="false">A65</f>
        <v>Prairie Dog</v>
      </c>
      <c r="B87" s="125" t="n">
        <v>11240</v>
      </c>
      <c r="C87" s="125" t="n">
        <v>11450</v>
      </c>
      <c r="D87" s="125" t="n">
        <v>0</v>
      </c>
      <c r="E87" s="125" t="n">
        <v>5310</v>
      </c>
      <c r="F87" s="125" t="n">
        <v>880</v>
      </c>
      <c r="G87" s="125" t="n">
        <v>5430</v>
      </c>
      <c r="H87" s="125" t="n">
        <v>0</v>
      </c>
      <c r="I87" s="125" t="n">
        <v>8180</v>
      </c>
      <c r="J87" s="129" t="n">
        <v>40</v>
      </c>
    </row>
    <row r="88" customFormat="false" ht="13.5" hidden="false" customHeight="false" outlineLevel="0" collapsed="false">
      <c r="A88" s="130" t="s">
        <v>283</v>
      </c>
      <c r="B88" s="131" t="n">
        <v>60690</v>
      </c>
      <c r="C88" s="131" t="n">
        <v>71260</v>
      </c>
      <c r="D88" s="131" t="n">
        <v>0</v>
      </c>
      <c r="E88" s="131" t="n">
        <v>47020</v>
      </c>
      <c r="F88" s="131" t="n">
        <v>44990</v>
      </c>
      <c r="G88" s="131" t="n">
        <v>0</v>
      </c>
      <c r="H88" s="131" t="n">
        <v>-1950</v>
      </c>
      <c r="I88" s="131" t="n">
        <v>27940</v>
      </c>
      <c r="J88" s="131" t="n">
        <v>118530</v>
      </c>
    </row>
    <row r="89" customFormat="false" ht="13.5" hidden="false" customHeight="false" outlineLevel="0" collapsed="false">
      <c r="A89" s="132" t="s">
        <v>284</v>
      </c>
      <c r="B89" s="133" t="n">
        <v>306820</v>
      </c>
      <c r="C89" s="133" t="n">
        <v>330640</v>
      </c>
      <c r="D89" s="133" t="n">
        <v>25040</v>
      </c>
      <c r="E89" s="133" t="n">
        <v>65400</v>
      </c>
      <c r="F89" s="133" t="n">
        <v>131100</v>
      </c>
      <c r="G89" s="133" t="n">
        <v>139770</v>
      </c>
      <c r="H89" s="133" t="n">
        <v>35460</v>
      </c>
      <c r="I89" s="133" t="n">
        <v>44310</v>
      </c>
      <c r="J89" s="133" t="n">
        <v>253660</v>
      </c>
    </row>
    <row r="90" customFormat="false" ht="24.75" hidden="false" customHeight="false" outlineLevel="0" collapsed="false">
      <c r="A90" s="134" t="s">
        <v>285</v>
      </c>
      <c r="B90" s="131" t="n">
        <v>0</v>
      </c>
      <c r="C90" s="131" t="n">
        <v>211030</v>
      </c>
      <c r="D90" s="131" t="n">
        <v>0</v>
      </c>
      <c r="E90" s="131" t="n">
        <v>118440</v>
      </c>
      <c r="F90" s="131" t="n">
        <v>113340</v>
      </c>
      <c r="G90" s="131" t="n">
        <v>0</v>
      </c>
      <c r="H90" s="131" t="n">
        <v>0</v>
      </c>
      <c r="I90" s="131" t="n">
        <v>0</v>
      </c>
      <c r="J90" s="131" t="n">
        <v>0</v>
      </c>
    </row>
    <row r="91" customFormat="false" ht="13.5" hidden="false" customHeight="false" outlineLevel="0" collapsed="false">
      <c r="A91" s="132" t="s">
        <v>45</v>
      </c>
      <c r="B91" s="133" t="n">
        <v>306820</v>
      </c>
      <c r="C91" s="133" t="n">
        <v>330640</v>
      </c>
      <c r="D91" s="133" t="n">
        <v>25040</v>
      </c>
      <c r="E91" s="133" t="n">
        <v>136820</v>
      </c>
      <c r="F91" s="133" t="n">
        <v>199450</v>
      </c>
      <c r="G91" s="133" t="n">
        <v>0</v>
      </c>
      <c r="H91" s="133" t="n">
        <v>35460</v>
      </c>
      <c r="I91" s="133" t="n">
        <v>44310</v>
      </c>
      <c r="J91" s="133" t="n">
        <f aca="false">SUM(J76:J88)</f>
        <v>253740</v>
      </c>
    </row>
    <row r="93" customFormat="false" ht="12.75" hidden="false" customHeight="false" outlineLevel="0" collapsed="false">
      <c r="A93" s="137" t="s">
        <v>291</v>
      </c>
      <c r="B93" s="12" t="n">
        <v>2006</v>
      </c>
    </row>
    <row r="95" customFormat="false" ht="12.75" hidden="false" customHeight="true" outlineLevel="0" collapsed="false">
      <c r="A95" s="118" t="s">
        <v>266</v>
      </c>
      <c r="B95" s="118"/>
      <c r="C95" s="118"/>
      <c r="D95" s="118"/>
      <c r="E95" s="118"/>
      <c r="F95" s="118"/>
      <c r="G95" s="118"/>
      <c r="H95" s="118"/>
      <c r="I95" s="118"/>
      <c r="J95" s="118"/>
    </row>
    <row r="96" customFormat="false" ht="12.75" hidden="false" customHeight="true" outlineLevel="0" collapsed="false">
      <c r="A96" s="119" t="n">
        <f aca="false">A2</f>
        <v>2006</v>
      </c>
      <c r="B96" s="120" t="s">
        <v>188</v>
      </c>
      <c r="C96" s="120" t="s">
        <v>195</v>
      </c>
      <c r="D96" s="121" t="s">
        <v>196</v>
      </c>
      <c r="E96" s="121"/>
      <c r="F96" s="121"/>
      <c r="G96" s="121"/>
      <c r="H96" s="121" t="s">
        <v>267</v>
      </c>
      <c r="I96" s="121"/>
      <c r="J96" s="121"/>
    </row>
    <row r="97" customFormat="false" ht="12.75" hidden="false" customHeight="false" outlineLevel="0" collapsed="false">
      <c r="A97" s="121" t="s">
        <v>268</v>
      </c>
      <c r="B97" s="120"/>
      <c r="C97" s="120"/>
      <c r="D97" s="122" t="s">
        <v>174</v>
      </c>
      <c r="E97" s="122" t="s">
        <v>269</v>
      </c>
      <c r="F97" s="122" t="s">
        <v>183</v>
      </c>
      <c r="G97" s="122" t="s">
        <v>270</v>
      </c>
      <c r="H97" s="122" t="s">
        <v>174</v>
      </c>
      <c r="I97" s="122" t="s">
        <v>269</v>
      </c>
      <c r="J97" s="122" t="s">
        <v>183</v>
      </c>
    </row>
    <row r="98" customFormat="false" ht="12.75" hidden="false" customHeight="false" outlineLevel="0" collapsed="false">
      <c r="A98" s="124" t="s">
        <v>271</v>
      </c>
      <c r="B98" s="125" t="n">
        <f aca="false">B4</f>
        <v>40850</v>
      </c>
      <c r="C98" s="125" t="n">
        <f aca="false">C4</f>
        <v>40850</v>
      </c>
      <c r="D98" s="125" t="n">
        <f aca="false">D4</f>
        <v>9150</v>
      </c>
      <c r="E98" s="125" t="n">
        <f aca="false">E4</f>
        <v>0</v>
      </c>
      <c r="F98" s="125" t="n">
        <f aca="false">F4</f>
        <v>10050</v>
      </c>
      <c r="G98" s="125" t="n">
        <f aca="false">G4</f>
        <v>21650</v>
      </c>
      <c r="H98" s="125" t="n">
        <f aca="false">H4</f>
        <v>17440</v>
      </c>
      <c r="I98" s="125" t="n">
        <f aca="false">I4</f>
        <v>10</v>
      </c>
      <c r="J98" s="125" t="n">
        <f aca="false">J4</f>
        <v>4020</v>
      </c>
    </row>
    <row r="99" customFormat="false" ht="12.75" hidden="false" customHeight="false" outlineLevel="0" collapsed="false">
      <c r="A99" s="124" t="s">
        <v>272</v>
      </c>
      <c r="B99" s="125" t="n">
        <f aca="false">B5</f>
        <v>1780</v>
      </c>
      <c r="C99" s="125" t="n">
        <f aca="false">C5</f>
        <v>1780</v>
      </c>
      <c r="D99" s="125" t="n">
        <f aca="false">D5</f>
        <v>1400</v>
      </c>
      <c r="E99" s="125" t="n">
        <f aca="false">E5</f>
        <v>90</v>
      </c>
      <c r="F99" s="125" t="n">
        <f aca="false">F5</f>
        <v>300</v>
      </c>
      <c r="G99" s="125" t="n">
        <f aca="false">G5</f>
        <v>-10</v>
      </c>
      <c r="H99" s="125" t="n">
        <f aca="false">H5</f>
        <v>1120</v>
      </c>
      <c r="I99" s="125" t="n">
        <f aca="false">I5</f>
        <v>130</v>
      </c>
      <c r="J99" s="125" t="n">
        <f aca="false">J5</f>
        <v>130</v>
      </c>
    </row>
    <row r="100" customFormat="false" ht="12.75" hidden="false" customHeight="false" outlineLevel="0" collapsed="false">
      <c r="A100" s="124" t="s">
        <v>273</v>
      </c>
      <c r="B100" s="125" t="n">
        <f aca="false">B6</f>
        <v>5490</v>
      </c>
      <c r="C100" s="125" t="n">
        <f aca="false">C6</f>
        <v>5490</v>
      </c>
      <c r="D100" s="125" t="n">
        <f aca="false">D6</f>
        <v>0</v>
      </c>
      <c r="E100" s="125" t="n">
        <f aca="false">E6</f>
        <v>0</v>
      </c>
      <c r="F100" s="125" t="n">
        <f aca="false">F6</f>
        <v>1810</v>
      </c>
      <c r="G100" s="125" t="n">
        <f aca="false">G6</f>
        <v>3680</v>
      </c>
      <c r="H100" s="125" t="n">
        <f aca="false">H6</f>
        <v>320</v>
      </c>
      <c r="I100" s="125" t="n">
        <f aca="false">I6</f>
        <v>0</v>
      </c>
      <c r="J100" s="125" t="n">
        <f aca="false">J6</f>
        <v>3440</v>
      </c>
    </row>
    <row r="101" customFormat="false" ht="12.75" hidden="false" customHeight="false" outlineLevel="0" collapsed="false">
      <c r="A101" s="124" t="s">
        <v>274</v>
      </c>
      <c r="B101" s="125" t="n">
        <f aca="false">B7</f>
        <v>9340</v>
      </c>
      <c r="C101" s="125" t="n">
        <f aca="false">C7</f>
        <v>9340</v>
      </c>
      <c r="D101" s="125" t="n">
        <f aca="false">D7</f>
        <v>0</v>
      </c>
      <c r="E101" s="125" t="n">
        <f aca="false">E7</f>
        <v>0</v>
      </c>
      <c r="F101" s="125" t="n">
        <f aca="false">F7</f>
        <v>3740</v>
      </c>
      <c r="G101" s="125" t="n">
        <f aca="false">G7</f>
        <v>5600</v>
      </c>
      <c r="H101" s="125" t="n">
        <f aca="false">H7</f>
        <v>60</v>
      </c>
      <c r="I101" s="125" t="n">
        <f aca="false">I7</f>
        <v>0</v>
      </c>
      <c r="J101" s="125" t="n">
        <f aca="false">J7</f>
        <v>3920</v>
      </c>
    </row>
    <row r="102" customFormat="false" ht="12.75" hidden="false" customHeight="false" outlineLevel="0" collapsed="false">
      <c r="A102" s="124" t="s">
        <v>275</v>
      </c>
      <c r="B102" s="125" t="n">
        <f aca="false">B8</f>
        <v>18150</v>
      </c>
      <c r="C102" s="125" t="n">
        <f aca="false">C8</f>
        <v>20550</v>
      </c>
      <c r="D102" s="125" t="n">
        <f aca="false">D8</f>
        <v>9120</v>
      </c>
      <c r="E102" s="125" t="n">
        <f aca="false">E8</f>
        <v>8260</v>
      </c>
      <c r="F102" s="125" t="n">
        <f aca="false">F8</f>
        <v>290</v>
      </c>
      <c r="G102" s="125" t="n">
        <f aca="false">G8</f>
        <v>2880</v>
      </c>
      <c r="H102" s="125" t="n">
        <f aca="false">H8</f>
        <v>14790</v>
      </c>
      <c r="I102" s="125" t="n">
        <f aca="false">I8</f>
        <v>4720</v>
      </c>
      <c r="J102" s="125" t="n">
        <f aca="false">J8</f>
        <v>1040</v>
      </c>
    </row>
    <row r="103" customFormat="false" ht="12.75" hidden="false" customHeight="false" outlineLevel="0" collapsed="false">
      <c r="A103" s="124" t="s">
        <v>276</v>
      </c>
      <c r="B103" s="125" t="n">
        <f aca="false">B9</f>
        <v>101860</v>
      </c>
      <c r="C103" s="125" t="n">
        <f aca="false">C9</f>
        <v>102360</v>
      </c>
      <c r="D103" s="125" t="n">
        <f aca="false">D9</f>
        <v>0</v>
      </c>
      <c r="E103" s="125" t="n">
        <f aca="false">E9</f>
        <v>0</v>
      </c>
      <c r="F103" s="125" t="n">
        <f aca="false">F9</f>
        <v>54860</v>
      </c>
      <c r="G103" s="125" t="n">
        <f aca="false">G9</f>
        <v>47500</v>
      </c>
      <c r="H103" s="125" t="n">
        <f aca="false">H9</f>
        <v>40</v>
      </c>
      <c r="I103" s="125" t="n">
        <f aca="false">I9</f>
        <v>0</v>
      </c>
      <c r="J103" s="125" t="n">
        <f aca="false">J9</f>
        <v>79710</v>
      </c>
    </row>
    <row r="104" customFormat="false" ht="12.75" hidden="false" customHeight="false" outlineLevel="0" collapsed="false">
      <c r="A104" s="124" t="s">
        <v>277</v>
      </c>
      <c r="B104" s="125" t="n">
        <f aca="false">B10</f>
        <v>3140</v>
      </c>
      <c r="C104" s="125" t="n">
        <f aca="false">C10</f>
        <v>3140</v>
      </c>
      <c r="D104" s="125" t="n">
        <f aca="false">D10</f>
        <v>0</v>
      </c>
      <c r="E104" s="125" t="n">
        <f aca="false">E10</f>
        <v>220</v>
      </c>
      <c r="F104" s="125" t="n">
        <f aca="false">F10</f>
        <v>510</v>
      </c>
      <c r="G104" s="125" t="n">
        <f aca="false">G10</f>
        <v>2410</v>
      </c>
      <c r="H104" s="125" t="n">
        <f aca="false">H10</f>
        <v>0</v>
      </c>
      <c r="I104" s="125" t="n">
        <f aca="false">I10</f>
        <v>10</v>
      </c>
      <c r="J104" s="125" t="n">
        <f aca="false">J10</f>
        <v>1420</v>
      </c>
    </row>
    <row r="105" customFormat="false" ht="12.75" hidden="false" customHeight="false" outlineLevel="0" collapsed="false">
      <c r="A105" s="124" t="s">
        <v>278</v>
      </c>
      <c r="B105" s="125" t="n">
        <f aca="false">B11</f>
        <v>13250</v>
      </c>
      <c r="C105" s="125" t="n">
        <f aca="false">C11</f>
        <v>20350</v>
      </c>
      <c r="D105" s="125" t="n">
        <f aca="false">D11</f>
        <v>0.33</v>
      </c>
      <c r="E105" s="125" t="n">
        <f aca="false">E11</f>
        <v>0</v>
      </c>
      <c r="F105" s="125" t="n">
        <f aca="false">F11</f>
        <v>3910</v>
      </c>
      <c r="G105" s="125" t="n">
        <f aca="false">G11</f>
        <v>16439.67</v>
      </c>
      <c r="H105" s="125" t="n">
        <f aca="false">H11</f>
        <v>0</v>
      </c>
      <c r="I105" s="125" t="n">
        <f aca="false">I11</f>
        <v>0</v>
      </c>
      <c r="J105" s="125" t="n">
        <f aca="false">J11</f>
        <v>8110</v>
      </c>
    </row>
    <row r="106" customFormat="false" ht="12.75" hidden="false" customHeight="false" outlineLevel="0" collapsed="false">
      <c r="A106" s="124" t="s">
        <v>279</v>
      </c>
      <c r="B106" s="125" t="n">
        <f aca="false">B12</f>
        <v>33540</v>
      </c>
      <c r="C106" s="125" t="n">
        <f aca="false">C12</f>
        <v>36540</v>
      </c>
      <c r="D106" s="125" t="n">
        <f aca="false">D12</f>
        <v>0</v>
      </c>
      <c r="E106" s="125" t="n">
        <f aca="false">E12</f>
        <v>0</v>
      </c>
      <c r="F106" s="125" t="n">
        <f aca="false">F12</f>
        <v>3330</v>
      </c>
      <c r="G106" s="125" t="n">
        <f aca="false">G12</f>
        <v>33210</v>
      </c>
      <c r="H106" s="125" t="n">
        <f aca="false">H12</f>
        <v>0</v>
      </c>
      <c r="I106" s="125" t="n">
        <f aca="false">I12</f>
        <v>0</v>
      </c>
      <c r="J106" s="125" t="n">
        <f aca="false">J12</f>
        <v>20330</v>
      </c>
    </row>
    <row r="107" customFormat="false" ht="12.75" hidden="false" customHeight="false" outlineLevel="0" collapsed="false">
      <c r="A107" s="124" t="s">
        <v>280</v>
      </c>
      <c r="B107" s="125" t="n">
        <f aca="false">B13</f>
        <v>7110</v>
      </c>
      <c r="C107" s="125" t="n">
        <f aca="false">C13</f>
        <v>7110</v>
      </c>
      <c r="D107" s="125" t="n">
        <f aca="false">D13</f>
        <v>1420</v>
      </c>
      <c r="E107" s="125" t="n">
        <f aca="false">E13</f>
        <v>2760</v>
      </c>
      <c r="F107" s="125" t="n">
        <f aca="false">F13</f>
        <v>2890</v>
      </c>
      <c r="G107" s="125" t="n">
        <f aca="false">G13</f>
        <v>40</v>
      </c>
      <c r="H107" s="125" t="n">
        <f aca="false">H13</f>
        <v>0</v>
      </c>
      <c r="I107" s="125" t="n">
        <f aca="false">I13</f>
        <v>3270</v>
      </c>
      <c r="J107" s="125" t="n">
        <f aca="false">J13</f>
        <v>3540</v>
      </c>
    </row>
    <row r="108" customFormat="false" ht="12.75" hidden="false" customHeight="false" outlineLevel="0" collapsed="false">
      <c r="A108" s="124" t="s">
        <v>281</v>
      </c>
      <c r="B108" s="125" t="n">
        <f aca="false">B14</f>
        <v>-660</v>
      </c>
      <c r="C108" s="125" t="n">
        <f aca="false">C14</f>
        <v>-660</v>
      </c>
      <c r="D108" s="125" t="n">
        <f aca="false">D14</f>
        <v>-0</v>
      </c>
      <c r="E108" s="125" t="n">
        <f aca="false">E14</f>
        <v>-270</v>
      </c>
      <c r="F108" s="125" t="n">
        <f aca="false">F14</f>
        <v>-270</v>
      </c>
      <c r="G108" s="125" t="n">
        <f aca="false">G14</f>
        <v>-120</v>
      </c>
      <c r="H108" s="125" t="n">
        <f aca="false">H14</f>
        <v>0</v>
      </c>
      <c r="I108" s="125" t="n">
        <f aca="false">I14</f>
        <v>-1430</v>
      </c>
      <c r="J108" s="125" t="n">
        <f aca="false">J14</f>
        <v>1070</v>
      </c>
    </row>
    <row r="109" customFormat="false" ht="12.75" hidden="false" customHeight="false" outlineLevel="0" collapsed="false">
      <c r="A109" s="124" t="s">
        <v>282</v>
      </c>
      <c r="B109" s="125" t="n">
        <f aca="false">B15</f>
        <v>7880</v>
      </c>
      <c r="C109" s="125" t="n">
        <f aca="false">C15</f>
        <v>8080</v>
      </c>
      <c r="D109" s="125" t="n">
        <f aca="false">D15</f>
        <v>0</v>
      </c>
      <c r="E109" s="125" t="n">
        <f aca="false">E15</f>
        <v>3690</v>
      </c>
      <c r="F109" s="125" t="n">
        <f aca="false">F15</f>
        <v>610</v>
      </c>
      <c r="G109" s="125" t="n">
        <f aca="false">G15</f>
        <v>3780</v>
      </c>
      <c r="H109" s="125" t="n">
        <f aca="false">H15</f>
        <v>0</v>
      </c>
      <c r="I109" s="125" t="n">
        <f aca="false">I15</f>
        <v>7920</v>
      </c>
      <c r="J109" s="125" t="n">
        <f aca="false">J15</f>
        <v>30</v>
      </c>
    </row>
    <row r="110" customFormat="false" ht="13.5" hidden="false" customHeight="false" outlineLevel="0" collapsed="false">
      <c r="A110" s="130" t="s">
        <v>283</v>
      </c>
      <c r="B110" s="131" t="n">
        <f aca="false">B16</f>
        <v>67140</v>
      </c>
      <c r="C110" s="131" t="n">
        <f aca="false">C16</f>
        <v>77740</v>
      </c>
      <c r="D110" s="131" t="n">
        <f aca="false">D16</f>
        <v>0</v>
      </c>
      <c r="E110" s="131" t="n">
        <f aca="false">E16</f>
        <v>39730</v>
      </c>
      <c r="F110" s="131" t="n">
        <f aca="false">F16</f>
        <v>38010</v>
      </c>
      <c r="G110" s="131" t="n">
        <f aca="false">G16</f>
        <v>0</v>
      </c>
      <c r="H110" s="131" t="n">
        <f aca="false">H16</f>
        <v>-3010</v>
      </c>
      <c r="I110" s="131" t="n">
        <f aca="false">I16</f>
        <v>33280</v>
      </c>
      <c r="J110" s="131" t="n">
        <f aca="false">J16</f>
        <v>109390</v>
      </c>
    </row>
    <row r="111" customFormat="false" ht="14.25" hidden="false" customHeight="false" outlineLevel="0" collapsed="false">
      <c r="A111" s="132" t="s">
        <v>284</v>
      </c>
      <c r="B111" s="131" t="n">
        <f aca="false">B17</f>
        <v>308870</v>
      </c>
      <c r="C111" s="131" t="n">
        <f aca="false">C17</f>
        <v>332670</v>
      </c>
      <c r="D111" s="131" t="n">
        <f aca="false">D17</f>
        <v>21090.33</v>
      </c>
      <c r="E111" s="131" t="n">
        <f aca="false">E17</f>
        <v>54480</v>
      </c>
      <c r="F111" s="131" t="n">
        <f aca="false">F17</f>
        <v>120040</v>
      </c>
      <c r="G111" s="131" t="n">
        <f aca="false">G17</f>
        <v>137059.67</v>
      </c>
      <c r="H111" s="131" t="n">
        <f aca="false">H17</f>
        <v>30760</v>
      </c>
      <c r="I111" s="131" t="n">
        <f aca="false">I17</f>
        <v>47910</v>
      </c>
      <c r="J111" s="131" t="n">
        <f aca="false">J17</f>
        <v>236150</v>
      </c>
    </row>
    <row r="112" customFormat="false" ht="25.5" hidden="false" customHeight="false" outlineLevel="0" collapsed="false">
      <c r="A112" s="134" t="s">
        <v>285</v>
      </c>
      <c r="B112" s="131" t="n">
        <f aca="false">B18</f>
        <v>0</v>
      </c>
      <c r="C112" s="131" t="n">
        <f aca="false">C18</f>
        <v>214799.67</v>
      </c>
      <c r="D112" s="131" t="n">
        <f aca="false">D18</f>
        <v>0</v>
      </c>
      <c r="E112" s="131" t="n">
        <f aca="false">E18</f>
        <v>109770</v>
      </c>
      <c r="F112" s="131" t="n">
        <f aca="false">F18</f>
        <v>105030</v>
      </c>
      <c r="G112" s="131" t="n">
        <f aca="false">G18</f>
        <v>0</v>
      </c>
      <c r="H112" s="131" t="n">
        <f aca="false">H18</f>
        <v>0</v>
      </c>
      <c r="I112" s="131" t="n">
        <f aca="false">I18</f>
        <v>0</v>
      </c>
      <c r="J112" s="131" t="n">
        <f aca="false">J18</f>
        <v>0</v>
      </c>
    </row>
    <row r="113" customFormat="false" ht="14.25" hidden="false" customHeight="false" outlineLevel="0" collapsed="false">
      <c r="A113" s="132" t="s">
        <v>45</v>
      </c>
      <c r="B113" s="131" t="n">
        <f aca="false">B19</f>
        <v>308870</v>
      </c>
      <c r="C113" s="131" t="n">
        <f aca="false">C19</f>
        <v>332670</v>
      </c>
      <c r="D113" s="131" t="n">
        <f aca="false">D19</f>
        <v>21090.33</v>
      </c>
      <c r="E113" s="131" t="n">
        <f aca="false">E19</f>
        <v>124520</v>
      </c>
      <c r="F113" s="131" t="n">
        <f aca="false">F19</f>
        <v>187060</v>
      </c>
      <c r="G113" s="131" t="n">
        <f aca="false">G19</f>
        <v>0</v>
      </c>
      <c r="H113" s="131" t="n">
        <f aca="false">H19</f>
        <v>30760</v>
      </c>
      <c r="I113" s="131" t="n">
        <f aca="false">I19</f>
        <v>47910</v>
      </c>
      <c r="J113" s="131" t="n">
        <f aca="false">J19</f>
        <v>236150</v>
      </c>
    </row>
    <row r="114" customFormat="false" ht="13.5" hidden="false" customHeight="false" outlineLevel="0" collapsed="false"/>
    <row r="115" customFormat="false" ht="12.75" hidden="false" customHeight="false" outlineLevel="0" collapsed="false">
      <c r="A115" s="137" t="s">
        <v>292</v>
      </c>
      <c r="B115" s="12" t="n">
        <v>2007</v>
      </c>
    </row>
    <row r="117" customFormat="false" ht="12.75" hidden="false" customHeight="true" outlineLevel="0" collapsed="false">
      <c r="A117" s="118" t="s">
        <v>266</v>
      </c>
      <c r="B117" s="118"/>
      <c r="C117" s="118"/>
      <c r="D117" s="118"/>
      <c r="E117" s="118"/>
      <c r="F117" s="118"/>
      <c r="G117" s="118"/>
      <c r="H117" s="118"/>
      <c r="I117" s="118"/>
      <c r="J117" s="118"/>
    </row>
    <row r="118" customFormat="false" ht="12.75" hidden="false" customHeight="true" outlineLevel="0" collapsed="false">
      <c r="A118" s="119" t="n">
        <v>2007</v>
      </c>
      <c r="B118" s="120" t="s">
        <v>188</v>
      </c>
      <c r="C118" s="120" t="s">
        <v>195</v>
      </c>
      <c r="D118" s="121" t="s">
        <v>196</v>
      </c>
      <c r="E118" s="121"/>
      <c r="F118" s="121"/>
      <c r="G118" s="121"/>
      <c r="H118" s="121" t="s">
        <v>267</v>
      </c>
      <c r="I118" s="121"/>
      <c r="J118" s="121"/>
    </row>
    <row r="119" customFormat="false" ht="12.75" hidden="false" customHeight="false" outlineLevel="0" collapsed="false">
      <c r="A119" s="121" t="s">
        <v>268</v>
      </c>
      <c r="B119" s="120"/>
      <c r="C119" s="120"/>
      <c r="D119" s="122" t="s">
        <v>174</v>
      </c>
      <c r="E119" s="122" t="s">
        <v>269</v>
      </c>
      <c r="F119" s="122" t="s">
        <v>183</v>
      </c>
      <c r="G119" s="122" t="s">
        <v>270</v>
      </c>
      <c r="H119" s="122" t="s">
        <v>174</v>
      </c>
      <c r="I119" s="122" t="s">
        <v>269</v>
      </c>
      <c r="J119" s="122" t="s">
        <v>183</v>
      </c>
    </row>
    <row r="120" customFormat="false" ht="12.75" hidden="false" customHeight="false" outlineLevel="0" collapsed="false">
      <c r="A120" s="124" t="s">
        <v>271</v>
      </c>
      <c r="B120" s="125" t="n">
        <v>2007</v>
      </c>
      <c r="C120" s="125" t="n">
        <v>2007</v>
      </c>
      <c r="D120" s="125" t="n">
        <v>2007</v>
      </c>
      <c r="E120" s="125" t="n">
        <v>2007</v>
      </c>
      <c r="F120" s="125" t="n">
        <v>2007</v>
      </c>
      <c r="G120" s="125" t="n">
        <v>2007</v>
      </c>
      <c r="H120" s="125" t="n">
        <v>2007</v>
      </c>
      <c r="I120" s="125" t="n">
        <v>2007</v>
      </c>
      <c r="J120" s="125" t="n">
        <v>2007</v>
      </c>
    </row>
    <row r="121" customFormat="false" ht="12.75" hidden="false" customHeight="false" outlineLevel="0" collapsed="false">
      <c r="A121" s="124" t="s">
        <v>272</v>
      </c>
      <c r="B121" s="125" t="n">
        <v>2007</v>
      </c>
      <c r="C121" s="125" t="n">
        <v>2007</v>
      </c>
      <c r="D121" s="125" t="n">
        <v>2007</v>
      </c>
      <c r="E121" s="125" t="n">
        <v>2007</v>
      </c>
      <c r="F121" s="125" t="n">
        <v>2007</v>
      </c>
      <c r="G121" s="125" t="n">
        <v>2007</v>
      </c>
      <c r="H121" s="125" t="n">
        <v>2007</v>
      </c>
      <c r="I121" s="125" t="n">
        <v>2007</v>
      </c>
      <c r="J121" s="125" t="n">
        <v>2007</v>
      </c>
    </row>
    <row r="122" customFormat="false" ht="12.75" hidden="false" customHeight="false" outlineLevel="0" collapsed="false">
      <c r="A122" s="124" t="s">
        <v>273</v>
      </c>
      <c r="B122" s="125" t="n">
        <v>2007</v>
      </c>
      <c r="C122" s="125" t="n">
        <v>2007</v>
      </c>
      <c r="D122" s="125" t="n">
        <v>2007</v>
      </c>
      <c r="E122" s="125" t="n">
        <v>2007</v>
      </c>
      <c r="F122" s="125" t="n">
        <v>2007</v>
      </c>
      <c r="G122" s="125" t="n">
        <v>2007</v>
      </c>
      <c r="H122" s="125" t="n">
        <v>2007</v>
      </c>
      <c r="I122" s="125" t="n">
        <v>2007</v>
      </c>
      <c r="J122" s="125" t="n">
        <v>2007</v>
      </c>
    </row>
    <row r="123" customFormat="false" ht="12.75" hidden="false" customHeight="false" outlineLevel="0" collapsed="false">
      <c r="A123" s="124" t="s">
        <v>274</v>
      </c>
      <c r="B123" s="125" t="n">
        <v>2007</v>
      </c>
      <c r="C123" s="125" t="n">
        <v>2007</v>
      </c>
      <c r="D123" s="125" t="n">
        <v>2007</v>
      </c>
      <c r="E123" s="125" t="n">
        <v>2007</v>
      </c>
      <c r="F123" s="125" t="n">
        <v>2007</v>
      </c>
      <c r="G123" s="125" t="n">
        <v>2007</v>
      </c>
      <c r="H123" s="125" t="n">
        <v>2007</v>
      </c>
      <c r="I123" s="125" t="n">
        <v>2007</v>
      </c>
      <c r="J123" s="125" t="n">
        <v>2007</v>
      </c>
    </row>
    <row r="124" customFormat="false" ht="12.75" hidden="false" customHeight="false" outlineLevel="0" collapsed="false">
      <c r="A124" s="124" t="s">
        <v>275</v>
      </c>
      <c r="B124" s="125" t="n">
        <v>2007</v>
      </c>
      <c r="C124" s="125" t="n">
        <v>2007</v>
      </c>
      <c r="D124" s="125" t="n">
        <v>2007</v>
      </c>
      <c r="E124" s="125" t="n">
        <v>2007</v>
      </c>
      <c r="F124" s="125" t="n">
        <v>2007</v>
      </c>
      <c r="G124" s="125" t="n">
        <v>2007</v>
      </c>
      <c r="H124" s="125" t="n">
        <v>2007</v>
      </c>
      <c r="I124" s="125" t="n">
        <v>2007</v>
      </c>
      <c r="J124" s="125" t="n">
        <v>2007</v>
      </c>
    </row>
    <row r="125" customFormat="false" ht="12.75" hidden="false" customHeight="false" outlineLevel="0" collapsed="false">
      <c r="A125" s="124" t="s">
        <v>276</v>
      </c>
      <c r="B125" s="125" t="n">
        <v>2007</v>
      </c>
      <c r="C125" s="125" t="n">
        <v>2007</v>
      </c>
      <c r="D125" s="125" t="n">
        <v>2007</v>
      </c>
      <c r="E125" s="125" t="n">
        <v>2007</v>
      </c>
      <c r="F125" s="125" t="n">
        <v>2007</v>
      </c>
      <c r="G125" s="125" t="n">
        <v>2007</v>
      </c>
      <c r="H125" s="125" t="n">
        <v>2007</v>
      </c>
      <c r="I125" s="125" t="n">
        <v>2007</v>
      </c>
      <c r="J125" s="125" t="n">
        <v>2007</v>
      </c>
    </row>
    <row r="126" customFormat="false" ht="12.75" hidden="false" customHeight="false" outlineLevel="0" collapsed="false">
      <c r="A126" s="124" t="s">
        <v>277</v>
      </c>
      <c r="B126" s="125" t="n">
        <v>2007</v>
      </c>
      <c r="C126" s="125" t="n">
        <v>2007</v>
      </c>
      <c r="D126" s="125" t="n">
        <v>2007</v>
      </c>
      <c r="E126" s="125" t="n">
        <v>2007</v>
      </c>
      <c r="F126" s="125" t="n">
        <v>2007</v>
      </c>
      <c r="G126" s="125" t="n">
        <v>2007</v>
      </c>
      <c r="H126" s="125" t="n">
        <v>2007</v>
      </c>
      <c r="I126" s="125" t="n">
        <v>2007</v>
      </c>
      <c r="J126" s="125" t="n">
        <v>2007</v>
      </c>
    </row>
    <row r="127" customFormat="false" ht="12.75" hidden="false" customHeight="false" outlineLevel="0" collapsed="false">
      <c r="A127" s="124" t="s">
        <v>278</v>
      </c>
      <c r="B127" s="125" t="n">
        <v>2007</v>
      </c>
      <c r="C127" s="125" t="n">
        <v>2007</v>
      </c>
      <c r="D127" s="125" t="n">
        <v>2007</v>
      </c>
      <c r="E127" s="125" t="n">
        <v>2007</v>
      </c>
      <c r="F127" s="125" t="n">
        <v>2007</v>
      </c>
      <c r="G127" s="125" t="n">
        <v>2007</v>
      </c>
      <c r="H127" s="125" t="n">
        <v>2007</v>
      </c>
      <c r="I127" s="125" t="n">
        <v>2007</v>
      </c>
      <c r="J127" s="125" t="n">
        <v>2007</v>
      </c>
    </row>
    <row r="128" customFormat="false" ht="12.75" hidden="false" customHeight="false" outlineLevel="0" collapsed="false">
      <c r="A128" s="124" t="s">
        <v>279</v>
      </c>
      <c r="B128" s="125" t="n">
        <v>2007</v>
      </c>
      <c r="C128" s="125" t="n">
        <v>2007</v>
      </c>
      <c r="D128" s="125" t="n">
        <v>2007</v>
      </c>
      <c r="E128" s="125" t="n">
        <v>2007</v>
      </c>
      <c r="F128" s="125" t="n">
        <v>2007</v>
      </c>
      <c r="G128" s="125" t="n">
        <v>2007</v>
      </c>
      <c r="H128" s="125" t="n">
        <v>2007</v>
      </c>
      <c r="I128" s="125" t="n">
        <v>2007</v>
      </c>
      <c r="J128" s="125" t="n">
        <v>2007</v>
      </c>
    </row>
    <row r="129" customFormat="false" ht="12.75" hidden="false" customHeight="false" outlineLevel="0" collapsed="false">
      <c r="A129" s="124" t="s">
        <v>280</v>
      </c>
      <c r="B129" s="125" t="n">
        <v>2007</v>
      </c>
      <c r="C129" s="125" t="n">
        <v>2007</v>
      </c>
      <c r="D129" s="125" t="n">
        <v>2007</v>
      </c>
      <c r="E129" s="125" t="n">
        <v>2007</v>
      </c>
      <c r="F129" s="125" t="n">
        <v>2007</v>
      </c>
      <c r="G129" s="125" t="n">
        <v>2007</v>
      </c>
      <c r="H129" s="125" t="n">
        <v>2007</v>
      </c>
      <c r="I129" s="125" t="n">
        <v>2007</v>
      </c>
      <c r="J129" s="125" t="n">
        <v>2007</v>
      </c>
    </row>
    <row r="130" customFormat="false" ht="12.75" hidden="false" customHeight="false" outlineLevel="0" collapsed="false">
      <c r="A130" s="124" t="s">
        <v>281</v>
      </c>
      <c r="B130" s="125" t="n">
        <v>2007</v>
      </c>
      <c r="C130" s="125" t="n">
        <v>2007</v>
      </c>
      <c r="D130" s="125" t="n">
        <v>2007</v>
      </c>
      <c r="E130" s="125" t="n">
        <v>2007</v>
      </c>
      <c r="F130" s="125" t="n">
        <v>2007</v>
      </c>
      <c r="G130" s="125" t="n">
        <v>2007</v>
      </c>
      <c r="H130" s="125" t="n">
        <v>2007</v>
      </c>
      <c r="I130" s="125" t="n">
        <v>2007</v>
      </c>
      <c r="J130" s="125" t="n">
        <v>2007</v>
      </c>
    </row>
    <row r="131" customFormat="false" ht="12.75" hidden="false" customHeight="false" outlineLevel="0" collapsed="false">
      <c r="A131" s="124" t="s">
        <v>282</v>
      </c>
      <c r="B131" s="125" t="n">
        <v>2007</v>
      </c>
      <c r="C131" s="125" t="n">
        <v>2007</v>
      </c>
      <c r="D131" s="125" t="n">
        <v>2007</v>
      </c>
      <c r="E131" s="125" t="n">
        <v>2007</v>
      </c>
      <c r="F131" s="125" t="n">
        <v>2007</v>
      </c>
      <c r="G131" s="125" t="n">
        <v>2007</v>
      </c>
      <c r="H131" s="125" t="n">
        <v>2007</v>
      </c>
      <c r="I131" s="125" t="n">
        <v>2007</v>
      </c>
      <c r="J131" s="129" t="n">
        <v>2007</v>
      </c>
    </row>
    <row r="132" customFormat="false" ht="13.5" hidden="false" customHeight="false" outlineLevel="0" collapsed="false">
      <c r="A132" s="130" t="s">
        <v>283</v>
      </c>
      <c r="B132" s="131" t="n">
        <v>2007</v>
      </c>
      <c r="C132" s="131" t="n">
        <v>2007</v>
      </c>
      <c r="D132" s="131" t="n">
        <v>2007</v>
      </c>
      <c r="E132" s="131" t="n">
        <v>2007</v>
      </c>
      <c r="F132" s="131" t="n">
        <v>2007</v>
      </c>
      <c r="G132" s="131" t="n">
        <v>2007</v>
      </c>
      <c r="H132" s="131" t="n">
        <v>2007</v>
      </c>
      <c r="I132" s="131" t="n">
        <v>2007</v>
      </c>
      <c r="J132" s="131" t="n">
        <v>2007</v>
      </c>
    </row>
    <row r="133" customFormat="false" ht="13.5" hidden="false" customHeight="false" outlineLevel="0" collapsed="false">
      <c r="A133" s="132" t="s">
        <v>284</v>
      </c>
      <c r="B133" s="133" t="n">
        <v>2007</v>
      </c>
      <c r="C133" s="133" t="n">
        <v>2007</v>
      </c>
      <c r="D133" s="133" t="n">
        <v>2007</v>
      </c>
      <c r="E133" s="133" t="n">
        <v>2007</v>
      </c>
      <c r="F133" s="133" t="n">
        <v>2007</v>
      </c>
      <c r="G133" s="133" t="n">
        <v>2007</v>
      </c>
      <c r="H133" s="133" t="n">
        <v>2007</v>
      </c>
      <c r="I133" s="133" t="n">
        <v>2007</v>
      </c>
      <c r="J133" s="133" t="n">
        <v>2007</v>
      </c>
    </row>
    <row r="134" customFormat="false" ht="24.75" hidden="false" customHeight="false" outlineLevel="0" collapsed="false">
      <c r="A134" s="134" t="s">
        <v>285</v>
      </c>
      <c r="B134" s="131" t="n">
        <v>2007</v>
      </c>
      <c r="C134" s="131" t="n">
        <v>2007</v>
      </c>
      <c r="D134" s="131" t="n">
        <v>2007</v>
      </c>
      <c r="E134" s="131" t="n">
        <v>2007</v>
      </c>
      <c r="F134" s="131" t="n">
        <v>2007</v>
      </c>
      <c r="G134" s="131" t="n">
        <v>2007</v>
      </c>
      <c r="H134" s="131" t="n">
        <v>2007</v>
      </c>
      <c r="I134" s="131" t="n">
        <v>2007</v>
      </c>
      <c r="J134" s="131" t="n">
        <v>2007</v>
      </c>
    </row>
    <row r="135" customFormat="false" ht="13.5" hidden="false" customHeight="false" outlineLevel="0" collapsed="false">
      <c r="A135" s="132" t="s">
        <v>45</v>
      </c>
      <c r="B135" s="133" t="n">
        <v>2007</v>
      </c>
      <c r="C135" s="133" t="n">
        <v>2007</v>
      </c>
      <c r="D135" s="133" t="n">
        <v>2007</v>
      </c>
      <c r="E135" s="133" t="n">
        <v>2007</v>
      </c>
      <c r="F135" s="133" t="n">
        <v>2007</v>
      </c>
      <c r="G135" s="133" t="n">
        <v>2007</v>
      </c>
      <c r="H135" s="133" t="n">
        <v>2007</v>
      </c>
      <c r="I135" s="133" t="n">
        <v>2007</v>
      </c>
      <c r="J135" s="133" t="n">
        <v>2007</v>
      </c>
    </row>
  </sheetData>
  <mergeCells count="30">
    <mergeCell ref="A1:J1"/>
    <mergeCell ref="B2:B3"/>
    <mergeCell ref="C2:C3"/>
    <mergeCell ref="D2:G2"/>
    <mergeCell ref="H2:J2"/>
    <mergeCell ref="A29:J29"/>
    <mergeCell ref="B30:B31"/>
    <mergeCell ref="C30:C31"/>
    <mergeCell ref="D30:G30"/>
    <mergeCell ref="H30:J30"/>
    <mergeCell ref="A51:J51"/>
    <mergeCell ref="B52:B53"/>
    <mergeCell ref="C52:C53"/>
    <mergeCell ref="D52:G52"/>
    <mergeCell ref="H52:J52"/>
    <mergeCell ref="A73:J73"/>
    <mergeCell ref="B74:B75"/>
    <mergeCell ref="C74:C75"/>
    <mergeCell ref="D74:G74"/>
    <mergeCell ref="H74:J74"/>
    <mergeCell ref="A95:J95"/>
    <mergeCell ref="B96:B97"/>
    <mergeCell ref="C96:C97"/>
    <mergeCell ref="D96:G96"/>
    <mergeCell ref="H96:J96"/>
    <mergeCell ref="A117:J117"/>
    <mergeCell ref="B118:B119"/>
    <mergeCell ref="C118:C119"/>
    <mergeCell ref="D118:G118"/>
    <mergeCell ref="H118:J11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 with non-federal reservoir evaporation below Harlan County and the Kansas Proposal for the Harlan County Net Evaporation Spli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34" width="9.14"/>
    <col collapsed="false" customWidth="true" hidden="false" outlineLevel="0" max="4" min="4" style="138" width="9.14"/>
    <col collapsed="false" customWidth="true" hidden="false" outlineLevel="0" max="5" min="5" style="34" width="9.14"/>
    <col collapsed="false" customWidth="true" hidden="false" outlineLevel="0" max="6" min="6" style="138" width="9.14"/>
    <col collapsed="false" customWidth="true" hidden="false" outlineLevel="0" max="7" min="7" style="34" width="9.14"/>
    <col collapsed="false" customWidth="true" hidden="false" outlineLevel="0" max="8" min="8" style="138" width="9.14"/>
    <col collapsed="false" customWidth="true" hidden="false" outlineLevel="0" max="9" min="9" style="34" width="10.41"/>
    <col collapsed="false" customWidth="true" hidden="false" outlineLevel="0" max="10" min="10" style="138" width="9.14"/>
  </cols>
  <sheetData>
    <row r="1" customFormat="false" ht="12.75" hidden="false" customHeight="true" outlineLevel="0" collapsed="false">
      <c r="A1" s="139" t="s">
        <v>293</v>
      </c>
      <c r="B1" s="139"/>
      <c r="C1" s="139"/>
      <c r="D1" s="139"/>
      <c r="E1" s="139"/>
      <c r="F1" s="139"/>
      <c r="G1" s="139"/>
      <c r="H1" s="139"/>
      <c r="I1" s="139"/>
      <c r="J1" s="139"/>
    </row>
    <row r="2" customFormat="false" ht="36" hidden="false" customHeight="false" outlineLevel="0" collapsed="false">
      <c r="A2" s="120" t="s">
        <v>268</v>
      </c>
      <c r="B2" s="140" t="s">
        <v>188</v>
      </c>
      <c r="C2" s="140" t="s">
        <v>198</v>
      </c>
      <c r="D2" s="141" t="s">
        <v>294</v>
      </c>
      <c r="E2" s="140" t="s">
        <v>200</v>
      </c>
      <c r="F2" s="141" t="s">
        <v>294</v>
      </c>
      <c r="G2" s="140" t="s">
        <v>202</v>
      </c>
      <c r="H2" s="141" t="s">
        <v>294</v>
      </c>
      <c r="I2" s="140" t="s">
        <v>270</v>
      </c>
      <c r="J2" s="141" t="s">
        <v>294</v>
      </c>
    </row>
    <row r="3" customFormat="false" ht="20.1" hidden="false" customHeight="true" outlineLevel="0" collapsed="false">
      <c r="A3" s="124" t="s">
        <v>271</v>
      </c>
      <c r="B3" s="125" t="n">
        <v>44700</v>
      </c>
      <c r="C3" s="125" t="n">
        <v>10000</v>
      </c>
      <c r="D3" s="142" t="n">
        <v>0.224</v>
      </c>
      <c r="E3" s="125"/>
      <c r="F3" s="142"/>
      <c r="G3" s="125" t="n">
        <v>11000</v>
      </c>
      <c r="H3" s="142" t="n">
        <v>0.246</v>
      </c>
      <c r="I3" s="125" t="n">
        <v>23700</v>
      </c>
      <c r="J3" s="142" t="n">
        <v>0.53</v>
      </c>
    </row>
    <row r="4" customFormat="false" ht="20.1" hidden="false" customHeight="true" outlineLevel="0" collapsed="false">
      <c r="A4" s="124" t="s">
        <v>272</v>
      </c>
      <c r="B4" s="125" t="n">
        <v>19610</v>
      </c>
      <c r="C4" s="125" t="n">
        <v>15400</v>
      </c>
      <c r="D4" s="142" t="n">
        <v>0.785</v>
      </c>
      <c r="E4" s="125" t="n">
        <v>1000</v>
      </c>
      <c r="F4" s="142" t="n">
        <v>0.051</v>
      </c>
      <c r="G4" s="125" t="n">
        <v>3300</v>
      </c>
      <c r="H4" s="142" t="n">
        <v>0.168</v>
      </c>
      <c r="I4" s="125" t="n">
        <v>-90</v>
      </c>
      <c r="J4" s="142" t="n">
        <v>-0.004</v>
      </c>
    </row>
    <row r="5" customFormat="false" ht="20.1" hidden="false" customHeight="true" outlineLevel="0" collapsed="false">
      <c r="A5" s="124" t="s">
        <v>273</v>
      </c>
      <c r="B5" s="125" t="n">
        <v>7890</v>
      </c>
      <c r="C5" s="125"/>
      <c r="D5" s="142"/>
      <c r="E5" s="125"/>
      <c r="F5" s="142"/>
      <c r="G5" s="125" t="n">
        <v>2600</v>
      </c>
      <c r="H5" s="142" t="n">
        <v>0.33</v>
      </c>
      <c r="I5" s="125" t="n">
        <v>5290</v>
      </c>
      <c r="J5" s="142" t="n">
        <v>0.67</v>
      </c>
    </row>
    <row r="6" customFormat="false" ht="20.1" hidden="false" customHeight="true" outlineLevel="0" collapsed="false">
      <c r="A6" s="124" t="s">
        <v>274</v>
      </c>
      <c r="B6" s="125" t="n">
        <v>11000</v>
      </c>
      <c r="C6" s="125"/>
      <c r="D6" s="142"/>
      <c r="E6" s="125"/>
      <c r="F6" s="142"/>
      <c r="G6" s="125" t="n">
        <v>4400</v>
      </c>
      <c r="H6" s="142" t="n">
        <v>0.4</v>
      </c>
      <c r="I6" s="125" t="n">
        <v>6600</v>
      </c>
      <c r="J6" s="142" t="n">
        <v>0.6</v>
      </c>
    </row>
    <row r="7" customFormat="false" ht="20.1" hidden="false" customHeight="true" outlineLevel="0" collapsed="false">
      <c r="A7" s="124" t="s">
        <v>275</v>
      </c>
      <c r="B7" s="125" t="n">
        <v>57200</v>
      </c>
      <c r="C7" s="125" t="n">
        <v>25400</v>
      </c>
      <c r="D7" s="142" t="n">
        <v>0.444</v>
      </c>
      <c r="E7" s="125" t="n">
        <v>23000</v>
      </c>
      <c r="F7" s="142" t="n">
        <v>0.402</v>
      </c>
      <c r="G7" s="125" t="n">
        <v>800</v>
      </c>
      <c r="H7" s="142" t="n">
        <v>0.014</v>
      </c>
      <c r="I7" s="125" t="n">
        <v>8000</v>
      </c>
      <c r="J7" s="142" t="n">
        <v>0.14</v>
      </c>
    </row>
    <row r="8" customFormat="false" ht="20.1" hidden="false" customHeight="true" outlineLevel="0" collapsed="false">
      <c r="A8" s="124" t="s">
        <v>276</v>
      </c>
      <c r="B8" s="125" t="n">
        <v>98500</v>
      </c>
      <c r="C8" s="125"/>
      <c r="D8" s="142"/>
      <c r="E8" s="125"/>
      <c r="F8" s="142"/>
      <c r="G8" s="125" t="n">
        <v>52800</v>
      </c>
      <c r="H8" s="142" t="n">
        <v>0.536</v>
      </c>
      <c r="I8" s="125" t="n">
        <v>45700</v>
      </c>
      <c r="J8" s="142" t="n">
        <v>0.464</v>
      </c>
    </row>
    <row r="9" customFormat="false" ht="20.1" hidden="false" customHeight="true" outlineLevel="0" collapsed="false">
      <c r="A9" s="124" t="s">
        <v>277</v>
      </c>
      <c r="B9" s="125" t="n">
        <v>7300</v>
      </c>
      <c r="C9" s="125"/>
      <c r="D9" s="142"/>
      <c r="E9" s="125" t="n">
        <v>500</v>
      </c>
      <c r="F9" s="142" t="n">
        <v>0.069</v>
      </c>
      <c r="G9" s="125" t="n">
        <v>1200</v>
      </c>
      <c r="H9" s="142" t="n">
        <v>0.164</v>
      </c>
      <c r="I9" s="125" t="n">
        <v>5600</v>
      </c>
      <c r="J9" s="142" t="n">
        <v>0.767</v>
      </c>
    </row>
    <row r="10" customFormat="false" ht="20.1" hidden="false" customHeight="true" outlineLevel="0" collapsed="false">
      <c r="A10" s="124" t="s">
        <v>278</v>
      </c>
      <c r="B10" s="125" t="n">
        <v>21900</v>
      </c>
      <c r="C10" s="125"/>
      <c r="D10" s="142"/>
      <c r="E10" s="125"/>
      <c r="F10" s="142"/>
      <c r="G10" s="125" t="n">
        <v>4200</v>
      </c>
      <c r="H10" s="142" t="n">
        <v>0.192</v>
      </c>
      <c r="I10" s="125" t="n">
        <v>17700</v>
      </c>
      <c r="J10" s="142" t="n">
        <v>0.808</v>
      </c>
    </row>
    <row r="11" customFormat="false" ht="20.1" hidden="false" customHeight="true" outlineLevel="0" collapsed="false">
      <c r="A11" s="124" t="s">
        <v>279</v>
      </c>
      <c r="B11" s="125" t="n">
        <v>50800</v>
      </c>
      <c r="C11" s="125"/>
      <c r="D11" s="142"/>
      <c r="E11" s="125"/>
      <c r="F11" s="142"/>
      <c r="G11" s="125" t="n">
        <v>4600</v>
      </c>
      <c r="H11" s="142" t="n">
        <v>0.091</v>
      </c>
      <c r="I11" s="125" t="n">
        <v>46200</v>
      </c>
      <c r="J11" s="142" t="n">
        <v>0.909</v>
      </c>
    </row>
    <row r="12" customFormat="false" ht="20.1" hidden="false" customHeight="true" outlineLevel="0" collapsed="false">
      <c r="A12" s="124" t="s">
        <v>280</v>
      </c>
      <c r="B12" s="125" t="n">
        <v>16500</v>
      </c>
      <c r="C12" s="125" t="n">
        <v>3300</v>
      </c>
      <c r="D12" s="142" t="n">
        <v>0.2</v>
      </c>
      <c r="E12" s="125" t="n">
        <v>6400</v>
      </c>
      <c r="F12" s="142" t="n">
        <v>0.388</v>
      </c>
      <c r="G12" s="125" t="n">
        <v>6700</v>
      </c>
      <c r="H12" s="142" t="n">
        <v>0.406</v>
      </c>
      <c r="I12" s="125" t="n">
        <v>100</v>
      </c>
      <c r="J12" s="142" t="n">
        <v>0.006</v>
      </c>
    </row>
    <row r="13" customFormat="false" ht="20.1" hidden="false" customHeight="true" outlineLevel="0" collapsed="false">
      <c r="A13" s="124" t="s">
        <v>281</v>
      </c>
      <c r="B13" s="125" t="n">
        <v>21400</v>
      </c>
      <c r="C13" s="125"/>
      <c r="D13" s="142"/>
      <c r="E13" s="125" t="n">
        <v>8800</v>
      </c>
      <c r="F13" s="142" t="n">
        <v>0.411</v>
      </c>
      <c r="G13" s="125" t="n">
        <v>8800</v>
      </c>
      <c r="H13" s="142" t="n">
        <v>0.411</v>
      </c>
      <c r="I13" s="125" t="n">
        <v>3800</v>
      </c>
      <c r="J13" s="142" t="n">
        <v>0.178</v>
      </c>
    </row>
    <row r="14" customFormat="false" ht="20.1" hidden="false" customHeight="true" outlineLevel="0" collapsed="false">
      <c r="A14" s="124" t="s">
        <v>282</v>
      </c>
      <c r="B14" s="125" t="n">
        <v>27600</v>
      </c>
      <c r="C14" s="125"/>
      <c r="D14" s="142"/>
      <c r="E14" s="125" t="n">
        <v>12600</v>
      </c>
      <c r="F14" s="142" t="n">
        <v>0.457</v>
      </c>
      <c r="G14" s="125" t="n">
        <v>2100</v>
      </c>
      <c r="H14" s="142" t="n">
        <v>0.076</v>
      </c>
      <c r="I14" s="125" t="n">
        <v>12900</v>
      </c>
      <c r="J14" s="142" t="n">
        <v>0.467</v>
      </c>
    </row>
    <row r="15" customFormat="false" ht="30" hidden="false" customHeight="true" outlineLevel="0" collapsed="false">
      <c r="A15" s="143" t="s">
        <v>295</v>
      </c>
      <c r="B15" s="125" t="n">
        <v>384000</v>
      </c>
      <c r="C15" s="125"/>
      <c r="D15" s="142"/>
      <c r="E15" s="125"/>
      <c r="F15" s="142"/>
      <c r="G15" s="125"/>
      <c r="H15" s="142"/>
      <c r="I15" s="125" t="n">
        <v>175500</v>
      </c>
      <c r="J15" s="142"/>
    </row>
    <row r="16" customFormat="false" ht="20.1" hidden="false" customHeight="true" outlineLevel="0" collapsed="false">
      <c r="A16" s="124" t="s">
        <v>283</v>
      </c>
      <c r="B16" s="125" t="n">
        <v>94500</v>
      </c>
      <c r="C16" s="125"/>
      <c r="D16" s="142"/>
      <c r="E16" s="125"/>
      <c r="F16" s="142"/>
      <c r="G16" s="125"/>
      <c r="H16" s="142"/>
      <c r="I16" s="125"/>
      <c r="J16" s="142"/>
    </row>
    <row r="17" customFormat="false" ht="30" hidden="false" customHeight="true" outlineLevel="0" collapsed="false">
      <c r="A17" s="134" t="s">
        <v>296</v>
      </c>
      <c r="B17" s="131" t="n">
        <v>270000</v>
      </c>
      <c r="C17" s="131"/>
      <c r="D17" s="144"/>
      <c r="E17" s="131" t="n">
        <v>138000</v>
      </c>
      <c r="F17" s="144" t="n">
        <v>0.511</v>
      </c>
      <c r="G17" s="131" t="n">
        <v>132000</v>
      </c>
      <c r="H17" s="144" t="n">
        <v>0.489</v>
      </c>
      <c r="I17" s="131"/>
      <c r="J17" s="144"/>
    </row>
    <row r="18" customFormat="false" ht="20.1" hidden="false" customHeight="true" outlineLevel="0" collapsed="false">
      <c r="A18" s="132" t="s">
        <v>45</v>
      </c>
      <c r="B18" s="133" t="n">
        <v>478900</v>
      </c>
      <c r="C18" s="133" t="n">
        <v>54100</v>
      </c>
      <c r="D18" s="145"/>
      <c r="E18" s="133" t="n">
        <v>190300</v>
      </c>
      <c r="F18" s="145"/>
      <c r="G18" s="133" t="n">
        <v>234500</v>
      </c>
      <c r="H18" s="145"/>
      <c r="I18" s="133"/>
      <c r="J18" s="145"/>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31.70703125" defaultRowHeight="40.5" zeroHeight="false" outlineLevelRow="0" outlineLevelCol="0"/>
  <cols>
    <col collapsed="false" customWidth="true" hidden="false" outlineLevel="0" max="1" min="1" style="94" width="22.14"/>
    <col collapsed="false" customWidth="true" hidden="false" outlineLevel="0" max="2" min="2" style="94" width="20.85"/>
    <col collapsed="false" customWidth="true" hidden="false" outlineLevel="0" max="4" min="3" style="94" width="21.56"/>
    <col collapsed="false" customWidth="true" hidden="false" outlineLevel="0" max="5" min="5" style="94" width="18.41"/>
    <col collapsed="false" customWidth="false" hidden="false" outlineLevel="0" max="6" min="6" style="94" width="31.7"/>
    <col collapsed="false" customWidth="true" hidden="false" outlineLevel="0" max="11" min="7" style="94" width="15.7"/>
    <col collapsed="false" customWidth="false" hidden="false" outlineLevel="0" max="12" min="12" style="94" width="31.7"/>
    <col collapsed="false" customWidth="true" hidden="false" outlineLevel="0" max="17" min="13" style="94" width="15.7"/>
    <col collapsed="false" customWidth="false" hidden="false" outlineLevel="0" max="257" min="18" style="94" width="31.7"/>
  </cols>
  <sheetData>
    <row r="1" customFormat="false" ht="24.95" hidden="false" customHeight="true" outlineLevel="0" collapsed="false">
      <c r="A1" s="146" t="s">
        <v>297</v>
      </c>
      <c r="B1" s="146"/>
      <c r="C1" s="146"/>
      <c r="D1" s="146"/>
      <c r="E1" s="146"/>
    </row>
    <row r="2" customFormat="false" ht="24.95" hidden="false" customHeight="true" outlineLevel="0" collapsed="false">
      <c r="A2" s="147" t="s">
        <v>298</v>
      </c>
      <c r="B2" s="147" t="s">
        <v>299</v>
      </c>
      <c r="C2" s="147" t="s">
        <v>267</v>
      </c>
      <c r="D2" s="147" t="s">
        <v>300</v>
      </c>
      <c r="E2" s="148" t="s">
        <v>301</v>
      </c>
    </row>
    <row r="3" customFormat="false" ht="24.95" hidden="false" customHeight="true" outlineLevel="0" collapsed="false">
      <c r="A3" s="149" t="n">
        <v>2003</v>
      </c>
      <c r="B3" s="150" t="n">
        <f aca="false">T1!D47</f>
        <v>21420</v>
      </c>
      <c r="C3" s="150" t="n">
        <f aca="false">T1!H47</f>
        <v>33470</v>
      </c>
      <c r="D3" s="150" t="s">
        <v>302</v>
      </c>
      <c r="E3" s="151" t="n">
        <f aca="false">+B3-C3</f>
        <v>-12050</v>
      </c>
      <c r="N3" s="152"/>
      <c r="O3" s="152"/>
      <c r="P3" s="152"/>
      <c r="Q3" s="152"/>
    </row>
    <row r="4" customFormat="false" ht="24.95" hidden="false" customHeight="true" outlineLevel="0" collapsed="false">
      <c r="A4" s="149" t="n">
        <f aca="false">A3+1</f>
        <v>2004</v>
      </c>
      <c r="B4" s="150" t="n">
        <f aca="false">T1!D69</f>
        <v>21540</v>
      </c>
      <c r="C4" s="150" t="n">
        <f aca="false">T1!H69</f>
        <v>33670</v>
      </c>
      <c r="D4" s="150" t="s">
        <v>302</v>
      </c>
      <c r="E4" s="151" t="n">
        <v>-12130</v>
      </c>
      <c r="N4" s="152"/>
      <c r="O4" s="152"/>
      <c r="P4" s="152"/>
      <c r="Q4" s="152"/>
    </row>
    <row r="5" customFormat="false" ht="24.95" hidden="false" customHeight="true" outlineLevel="0" collapsed="false">
      <c r="A5" s="149" t="n">
        <f aca="false">A4+1</f>
        <v>2005</v>
      </c>
      <c r="B5" s="153" t="n">
        <f aca="false">T1!D91</f>
        <v>25040</v>
      </c>
      <c r="C5" s="153" t="n">
        <f aca="false">T1!H91</f>
        <v>35460</v>
      </c>
      <c r="D5" s="153" t="s">
        <v>302</v>
      </c>
      <c r="E5" s="154" t="n">
        <f aca="false">+B5-C5</f>
        <v>-10420</v>
      </c>
      <c r="N5" s="152"/>
      <c r="O5" s="152"/>
      <c r="P5" s="152"/>
      <c r="Q5" s="152"/>
    </row>
    <row r="6" customFormat="false" ht="24.95" hidden="false" customHeight="true" outlineLevel="0" collapsed="false">
      <c r="A6" s="149" t="n">
        <f aca="false">A5+1</f>
        <v>2006</v>
      </c>
      <c r="B6" s="150" t="n">
        <f aca="false">T1!D19</f>
        <v>21090.33</v>
      </c>
      <c r="C6" s="153" t="n">
        <f aca="false">T1!H19</f>
        <v>30760</v>
      </c>
      <c r="D6" s="150" t="s">
        <v>302</v>
      </c>
      <c r="E6" s="154" t="n">
        <f aca="false">+B6-C6</f>
        <v>-9669.67</v>
      </c>
      <c r="N6" s="152"/>
      <c r="O6" s="152"/>
      <c r="P6" s="152"/>
      <c r="Q6" s="152"/>
    </row>
    <row r="7" customFormat="false" ht="24.95" hidden="false" customHeight="true" outlineLevel="0" collapsed="false">
      <c r="A7" s="149" t="n">
        <f aca="false">A6+1</f>
        <v>2007</v>
      </c>
      <c r="B7" s="155"/>
      <c r="C7" s="155"/>
      <c r="D7" s="155" t="s">
        <v>302</v>
      </c>
      <c r="E7" s="156"/>
      <c r="N7" s="152"/>
      <c r="O7" s="152"/>
      <c r="P7" s="152"/>
      <c r="Q7" s="152"/>
    </row>
    <row r="8" customFormat="false" ht="24.95" hidden="false" customHeight="true" outlineLevel="0" collapsed="false">
      <c r="A8" s="157" t="s">
        <v>303</v>
      </c>
      <c r="B8" s="158" t="n">
        <f aca="false">ROUND(+AVERAGE(B3:B7),-1)</f>
        <v>22270</v>
      </c>
      <c r="C8" s="158" t="n">
        <f aca="false">ROUND(+AVERAGE(C3:C7),-1)</f>
        <v>33340</v>
      </c>
      <c r="D8" s="158"/>
      <c r="E8" s="159" t="n">
        <f aca="false">ROUND(+AVERAGE(E3:E7),-1)</f>
        <v>-11070</v>
      </c>
      <c r="N8" s="152"/>
      <c r="O8" s="152"/>
      <c r="P8" s="152"/>
      <c r="Q8" s="152"/>
    </row>
    <row r="9" customFormat="false" ht="24.95" hidden="false" customHeight="true" outlineLevel="0" collapsed="false">
      <c r="A9" s="160"/>
      <c r="E9" s="161"/>
      <c r="N9" s="152"/>
      <c r="O9" s="152"/>
      <c r="P9" s="152"/>
      <c r="Q9" s="152"/>
    </row>
    <row r="10" customFormat="false" ht="24.95" hidden="false" customHeight="true" outlineLevel="0" collapsed="false">
      <c r="A10" s="146" t="s">
        <v>304</v>
      </c>
      <c r="B10" s="146"/>
      <c r="C10" s="146"/>
      <c r="D10" s="146"/>
      <c r="E10" s="146"/>
      <c r="N10" s="152"/>
      <c r="O10" s="152"/>
      <c r="P10" s="152"/>
      <c r="Q10" s="152"/>
    </row>
    <row r="11" customFormat="false" ht="24.95" hidden="false" customHeight="true" outlineLevel="0" collapsed="false">
      <c r="A11" s="147" t="s">
        <v>298</v>
      </c>
      <c r="B11" s="147" t="s">
        <v>299</v>
      </c>
      <c r="C11" s="147" t="s">
        <v>267</v>
      </c>
      <c r="D11" s="147" t="s">
        <v>300</v>
      </c>
      <c r="E11" s="148" t="s">
        <v>301</v>
      </c>
      <c r="N11" s="152"/>
      <c r="O11" s="152"/>
      <c r="P11" s="152"/>
      <c r="Q11" s="152"/>
    </row>
    <row r="12" customFormat="false" ht="24.95" hidden="false" customHeight="true" outlineLevel="0" collapsed="false">
      <c r="A12" s="149" t="n">
        <v>2003</v>
      </c>
      <c r="B12" s="150" t="n">
        <f aca="false">T1!E47</f>
        <v>167780</v>
      </c>
      <c r="C12" s="162" t="n">
        <f aca="false">T1!I47</f>
        <v>48910</v>
      </c>
      <c r="D12" s="150" t="s">
        <v>302</v>
      </c>
      <c r="E12" s="150" t="n">
        <f aca="false">+B12-C12</f>
        <v>118870</v>
      </c>
      <c r="N12" s="152"/>
      <c r="O12" s="152"/>
      <c r="P12" s="152"/>
      <c r="Q12" s="152"/>
    </row>
    <row r="13" customFormat="false" ht="24.95" hidden="false" customHeight="true" outlineLevel="0" collapsed="false">
      <c r="A13" s="149" t="n">
        <f aca="false">A12+1</f>
        <v>2004</v>
      </c>
      <c r="B13" s="150" t="n">
        <f aca="false">T1!E69</f>
        <v>137450</v>
      </c>
      <c r="C13" s="150" t="n">
        <f aca="false">T1!I69</f>
        <v>38120</v>
      </c>
      <c r="D13" s="150" t="s">
        <v>302</v>
      </c>
      <c r="E13" s="150" t="n">
        <v>99330</v>
      </c>
      <c r="N13" s="152"/>
      <c r="O13" s="152"/>
      <c r="P13" s="152"/>
      <c r="Q13" s="152"/>
    </row>
    <row r="14" customFormat="false" ht="24.95" hidden="false" customHeight="true" outlineLevel="0" collapsed="false">
      <c r="A14" s="149" t="n">
        <f aca="false">A13+1</f>
        <v>2005</v>
      </c>
      <c r="B14" s="153" t="n">
        <f aca="false">T1!E91</f>
        <v>136820</v>
      </c>
      <c r="C14" s="153" t="n">
        <f aca="false">T1!I91</f>
        <v>44310</v>
      </c>
      <c r="D14" s="153" t="s">
        <v>302</v>
      </c>
      <c r="E14" s="153" t="n">
        <f aca="false">+B14-C14</f>
        <v>92510</v>
      </c>
      <c r="N14" s="152"/>
      <c r="O14" s="152"/>
      <c r="P14" s="152"/>
      <c r="Q14" s="152"/>
    </row>
    <row r="15" customFormat="false" ht="24.95" hidden="false" customHeight="true" outlineLevel="0" collapsed="false">
      <c r="A15" s="149" t="n">
        <f aca="false">A14+1</f>
        <v>2006</v>
      </c>
      <c r="B15" s="153" t="n">
        <f aca="false">T1!E19</f>
        <v>124520</v>
      </c>
      <c r="C15" s="153" t="n">
        <f aca="false">T1!I19</f>
        <v>47910</v>
      </c>
      <c r="D15" s="150" t="s">
        <v>302</v>
      </c>
      <c r="E15" s="153" t="n">
        <f aca="false">+B15-C15</f>
        <v>76610</v>
      </c>
      <c r="N15" s="152"/>
      <c r="O15" s="152"/>
      <c r="P15" s="152"/>
      <c r="Q15" s="152"/>
    </row>
    <row r="16" customFormat="false" ht="24.95" hidden="false" customHeight="true" outlineLevel="0" collapsed="false">
      <c r="A16" s="149" t="n">
        <f aca="false">A15+1</f>
        <v>2007</v>
      </c>
      <c r="B16" s="155"/>
      <c r="C16" s="155"/>
      <c r="D16" s="155" t="s">
        <v>302</v>
      </c>
      <c r="E16" s="155"/>
      <c r="N16" s="152"/>
      <c r="O16" s="152"/>
      <c r="P16" s="152"/>
      <c r="Q16" s="152"/>
    </row>
    <row r="17" customFormat="false" ht="24.95" hidden="false" customHeight="true" outlineLevel="0" collapsed="false">
      <c r="A17" s="157" t="s">
        <v>303</v>
      </c>
      <c r="B17" s="158" t="n">
        <f aca="false">ROUND(+AVERAGE(B12:B16),-1)</f>
        <v>141640</v>
      </c>
      <c r="C17" s="158" t="n">
        <f aca="false">ROUND(+AVERAGE(C12:C16),-1)</f>
        <v>44810</v>
      </c>
      <c r="D17" s="158"/>
      <c r="E17" s="158" t="n">
        <f aca="false">ROUND(+AVERAGE(E12:E16),-1)</f>
        <v>96830</v>
      </c>
      <c r="N17" s="152"/>
      <c r="O17" s="152"/>
      <c r="P17" s="152"/>
      <c r="Q17" s="152"/>
    </row>
    <row r="18" customFormat="false" ht="24.95" hidden="false" customHeight="true" outlineLevel="0" collapsed="false">
      <c r="A18" s="160"/>
      <c r="E18" s="163"/>
      <c r="N18" s="152"/>
      <c r="O18" s="152"/>
      <c r="P18" s="152"/>
      <c r="Q18" s="152"/>
    </row>
    <row r="19" customFormat="false" ht="24.95" hidden="false" customHeight="true" outlineLevel="0" collapsed="false">
      <c r="A19" s="146" t="s">
        <v>305</v>
      </c>
      <c r="B19" s="146"/>
      <c r="C19" s="146"/>
      <c r="D19" s="146"/>
      <c r="E19" s="146"/>
      <c r="N19" s="152"/>
      <c r="O19" s="152"/>
      <c r="P19" s="152"/>
      <c r="Q19" s="152"/>
    </row>
    <row r="20" customFormat="false" ht="24.95" hidden="false" customHeight="true" outlineLevel="0" collapsed="false">
      <c r="A20" s="147" t="s">
        <v>298</v>
      </c>
      <c r="B20" s="147" t="s">
        <v>299</v>
      </c>
      <c r="C20" s="147" t="s">
        <v>267</v>
      </c>
      <c r="D20" s="147" t="s">
        <v>300</v>
      </c>
      <c r="E20" s="147" t="s">
        <v>301</v>
      </c>
      <c r="N20" s="152"/>
      <c r="O20" s="152"/>
      <c r="P20" s="152"/>
      <c r="Q20" s="152"/>
    </row>
    <row r="21" customFormat="false" ht="24.95" hidden="false" customHeight="true" outlineLevel="0" collapsed="false">
      <c r="A21" s="149" t="n">
        <v>2003</v>
      </c>
      <c r="B21" s="150" t="n">
        <f aca="false">T1!F47</f>
        <v>227580</v>
      </c>
      <c r="C21" s="150" t="n">
        <f aca="false">T1!J47</f>
        <v>262780</v>
      </c>
      <c r="D21" s="153" t="n">
        <f aca="false">GM_output!E62</f>
        <v>9782</v>
      </c>
      <c r="E21" s="151" t="n">
        <f aca="false">+B21-(C21-D21)</f>
        <v>-25418</v>
      </c>
      <c r="N21" s="152"/>
      <c r="O21" s="152"/>
      <c r="P21" s="152"/>
      <c r="Q21" s="152"/>
    </row>
    <row r="22" customFormat="false" ht="24.95" hidden="false" customHeight="true" outlineLevel="0" collapsed="false">
      <c r="A22" s="149" t="n">
        <f aca="false">A21+1</f>
        <v>2004</v>
      </c>
      <c r="B22" s="150" t="n">
        <f aca="false">T1!F69</f>
        <v>205630</v>
      </c>
      <c r="C22" s="150" t="n">
        <f aca="false">T1!J69</f>
        <v>252650</v>
      </c>
      <c r="D22" s="153" t="n">
        <f aca="false">GM_output!K62</f>
        <v>10386</v>
      </c>
      <c r="E22" s="151" t="n">
        <v>-36640</v>
      </c>
      <c r="N22" s="152"/>
      <c r="O22" s="152"/>
      <c r="P22" s="152"/>
      <c r="Q22" s="152"/>
    </row>
    <row r="23" customFormat="false" ht="24.95" hidden="false" customHeight="true" outlineLevel="0" collapsed="false">
      <c r="A23" s="149" t="n">
        <f aca="false">A22+1</f>
        <v>2005</v>
      </c>
      <c r="B23" s="150" t="n">
        <f aca="false">T1!F91</f>
        <v>199450</v>
      </c>
      <c r="C23" s="153" t="n">
        <f aca="false">T1!J91</f>
        <v>253740</v>
      </c>
      <c r="D23" s="153" t="n">
        <v>11965</v>
      </c>
      <c r="E23" s="154" t="n">
        <f aca="false">B23-(C23-D23)</f>
        <v>-42325</v>
      </c>
      <c r="N23" s="152"/>
      <c r="O23" s="152"/>
      <c r="P23" s="152"/>
      <c r="Q23" s="152"/>
    </row>
    <row r="24" customFormat="false" ht="24.95" hidden="false" customHeight="true" outlineLevel="0" collapsed="false">
      <c r="A24" s="149" t="n">
        <f aca="false">A23+1</f>
        <v>2006</v>
      </c>
      <c r="B24" s="153" t="n">
        <f aca="false">T1!F19</f>
        <v>187060</v>
      </c>
      <c r="C24" s="153" t="n">
        <f aca="false">T1!J19</f>
        <v>236150</v>
      </c>
      <c r="D24" s="153" t="n">
        <f aca="false">GM_output!E31</f>
        <v>12214</v>
      </c>
      <c r="E24" s="164" t="n">
        <f aca="false">B24-(C24-D24)+8091</f>
        <v>-28785</v>
      </c>
      <c r="F24" s="165" t="s">
        <v>306</v>
      </c>
      <c r="G24" s="166"/>
      <c r="H24" s="166"/>
      <c r="N24" s="152"/>
      <c r="O24" s="152"/>
      <c r="P24" s="152"/>
      <c r="Q24" s="152"/>
    </row>
    <row r="25" customFormat="false" ht="24.95" hidden="false" customHeight="true" outlineLevel="0" collapsed="false">
      <c r="A25" s="149" t="n">
        <f aca="false">A24+1</f>
        <v>2007</v>
      </c>
      <c r="B25" s="155"/>
      <c r="C25" s="155"/>
      <c r="D25" s="167"/>
      <c r="E25" s="168"/>
      <c r="N25" s="152"/>
      <c r="O25" s="152"/>
      <c r="P25" s="152"/>
      <c r="Q25" s="152"/>
    </row>
    <row r="26" customFormat="false" ht="24.95" hidden="false" customHeight="true" outlineLevel="0" collapsed="false">
      <c r="A26" s="157" t="s">
        <v>303</v>
      </c>
      <c r="B26" s="158" t="n">
        <f aca="false">ROUND(+AVERAGE(B21:B25),-1)</f>
        <v>204930</v>
      </c>
      <c r="C26" s="158" t="n">
        <f aca="false">ROUND(+AVERAGE(C21:C25),-1)</f>
        <v>251330</v>
      </c>
      <c r="D26" s="158" t="n">
        <f aca="false">ROUND(+AVERAGE(D21:D25),-1)</f>
        <v>11090</v>
      </c>
      <c r="E26" s="159" t="n">
        <f aca="false">ROUND(+AVERAGE(E21:E25),-1)</f>
        <v>-33290</v>
      </c>
      <c r="N26" s="152"/>
      <c r="O26" s="152"/>
      <c r="P26" s="152"/>
      <c r="Q26" s="152"/>
    </row>
    <row r="27" customFormat="false" ht="19.9" hidden="false" customHeight="true" outlineLevel="0" collapsed="false">
      <c r="A27" s="160"/>
      <c r="E27" s="161"/>
      <c r="N27" s="152"/>
      <c r="O27" s="152"/>
      <c r="P27" s="152"/>
      <c r="Q27" s="152"/>
    </row>
    <row r="28" customFormat="false" ht="40.5" hidden="false" customHeight="true" outlineLevel="0" collapsed="false">
      <c r="E28" s="166"/>
      <c r="N28" s="152"/>
      <c r="O28" s="152"/>
      <c r="P28" s="152"/>
      <c r="Q28" s="152"/>
    </row>
    <row r="29" customFormat="false" ht="40.5" hidden="false" customHeight="true" outlineLevel="0" collapsed="false">
      <c r="N29" s="152"/>
      <c r="O29" s="152"/>
      <c r="P29" s="152"/>
      <c r="Q29" s="152"/>
    </row>
    <row r="30" customFormat="false" ht="40.5" hidden="false" customHeight="true" outlineLevel="0" collapsed="false">
      <c r="N30" s="152"/>
      <c r="O30" s="152"/>
      <c r="P30" s="152"/>
      <c r="Q30" s="152"/>
    </row>
    <row r="31" customFormat="false" ht="40.5" hidden="false" customHeight="true" outlineLevel="0" collapsed="false">
      <c r="N31" s="152"/>
      <c r="O31" s="152"/>
      <c r="P31" s="152"/>
      <c r="Q31" s="152"/>
    </row>
    <row r="32" customFormat="false" ht="40.5" hidden="false" customHeight="true" outlineLevel="0" collapsed="false">
      <c r="N32" s="152"/>
      <c r="O32" s="152"/>
      <c r="P32" s="152"/>
      <c r="Q32" s="152"/>
    </row>
    <row r="33" customFormat="false" ht="40.5" hidden="false" customHeight="true" outlineLevel="0" collapsed="false">
      <c r="N33" s="152"/>
      <c r="O33" s="152"/>
      <c r="P33" s="152"/>
      <c r="Q33" s="152"/>
    </row>
    <row r="34" customFormat="false" ht="40.5" hidden="false" customHeight="true" outlineLevel="0" collapsed="false">
      <c r="N34" s="152"/>
      <c r="O34" s="152"/>
      <c r="P34" s="152"/>
      <c r="Q34" s="152"/>
    </row>
    <row r="35" customFormat="false" ht="40.5" hidden="false" customHeight="true" outlineLevel="0" collapsed="false">
      <c r="N35" s="152"/>
      <c r="O35" s="152"/>
      <c r="P35" s="152"/>
      <c r="Q35" s="152"/>
    </row>
    <row r="36" customFormat="false" ht="40.5" hidden="false" customHeight="true" outlineLevel="0" collapsed="false">
      <c r="N36" s="152"/>
      <c r="O36" s="152"/>
      <c r="P36" s="152"/>
      <c r="Q36" s="152"/>
    </row>
    <row r="37" customFormat="false" ht="40.5" hidden="false" customHeight="true" outlineLevel="0" collapsed="false">
      <c r="N37" s="152"/>
      <c r="O37" s="152"/>
      <c r="P37" s="152"/>
      <c r="Q37" s="152"/>
    </row>
    <row r="38" customFormat="false" ht="40.5" hidden="false" customHeight="true" outlineLevel="0" collapsed="false">
      <c r="N38" s="152"/>
      <c r="O38" s="152"/>
      <c r="P38" s="152"/>
      <c r="Q38" s="152"/>
    </row>
    <row r="39" customFormat="false" ht="40.5" hidden="false" customHeight="true" outlineLevel="0" collapsed="false">
      <c r="N39" s="152"/>
      <c r="O39" s="152"/>
      <c r="P39" s="152"/>
      <c r="Q39" s="152"/>
    </row>
    <row r="40" customFormat="false" ht="40.5" hidden="false" customHeight="true" outlineLevel="0" collapsed="false">
      <c r="N40" s="152"/>
      <c r="O40" s="152"/>
      <c r="P40" s="152"/>
      <c r="Q40" s="152"/>
    </row>
    <row r="41" customFormat="false" ht="40.5" hidden="false" customHeight="true" outlineLevel="0" collapsed="false">
      <c r="N41" s="152"/>
      <c r="O41" s="152"/>
      <c r="P41" s="152"/>
      <c r="Q41" s="152"/>
    </row>
    <row r="42" customFormat="false" ht="40.5" hidden="false" customHeight="true" outlineLevel="0" collapsed="false">
      <c r="N42" s="152"/>
      <c r="O42" s="152"/>
      <c r="P42" s="152"/>
      <c r="Q42" s="152"/>
    </row>
    <row r="43" customFormat="false" ht="40.5" hidden="false" customHeight="true" outlineLevel="0" collapsed="false">
      <c r="N43" s="152"/>
      <c r="O43" s="152"/>
      <c r="P43" s="152"/>
      <c r="Q43" s="152"/>
    </row>
    <row r="44" customFormat="false" ht="40.5" hidden="false" customHeight="true" outlineLevel="0" collapsed="false">
      <c r="N44" s="152"/>
      <c r="O44" s="152"/>
      <c r="P44" s="152"/>
      <c r="Q44" s="152"/>
    </row>
    <row r="45" customFormat="false" ht="40.5" hidden="false" customHeight="true" outlineLevel="0" collapsed="false">
      <c r="N45" s="152"/>
      <c r="O45" s="152"/>
      <c r="P45" s="152"/>
      <c r="Q45" s="152"/>
    </row>
    <row r="46" customFormat="false" ht="40.5" hidden="false" customHeight="true" outlineLevel="0" collapsed="false">
      <c r="N46" s="152"/>
      <c r="O46" s="152"/>
      <c r="P46" s="152"/>
      <c r="Q46" s="152"/>
    </row>
    <row r="47" customFormat="false" ht="40.5" hidden="false" customHeight="true" outlineLevel="0" collapsed="false">
      <c r="N47" s="152"/>
      <c r="O47" s="152"/>
      <c r="P47" s="152"/>
      <c r="Q47" s="152"/>
    </row>
    <row r="48" customFormat="false" ht="40.5" hidden="false" customHeight="true" outlineLevel="0" collapsed="false">
      <c r="N48" s="152"/>
      <c r="O48" s="152"/>
      <c r="P48" s="152"/>
      <c r="Q48" s="152"/>
    </row>
    <row r="49" customFormat="false" ht="40.5" hidden="false" customHeight="true" outlineLevel="0" collapsed="false">
      <c r="N49" s="152"/>
      <c r="O49" s="152"/>
      <c r="P49" s="152"/>
      <c r="Q49" s="152"/>
    </row>
    <row r="50" customFormat="false" ht="40.5" hidden="false" customHeight="true" outlineLevel="0" collapsed="false">
      <c r="N50" s="152"/>
      <c r="O50" s="152"/>
      <c r="P50" s="152"/>
      <c r="Q50" s="152"/>
    </row>
    <row r="51" customFormat="false" ht="40.5" hidden="false" customHeight="true" outlineLevel="0" collapsed="false">
      <c r="N51" s="152"/>
      <c r="O51" s="152"/>
      <c r="P51" s="152"/>
      <c r="Q51" s="152"/>
    </row>
    <row r="52" customFormat="false" ht="40.5" hidden="false" customHeight="true" outlineLevel="0" collapsed="false">
      <c r="N52" s="152"/>
      <c r="O52" s="152"/>
      <c r="P52" s="152"/>
      <c r="Q52" s="152"/>
    </row>
    <row r="53" customFormat="false" ht="40.5" hidden="false" customHeight="true" outlineLevel="0" collapsed="false">
      <c r="N53" s="152"/>
      <c r="O53" s="152"/>
      <c r="P53" s="152"/>
      <c r="Q53" s="152"/>
    </row>
    <row r="54" customFormat="false" ht="40.5" hidden="false" customHeight="true" outlineLevel="0" collapsed="false">
      <c r="N54" s="152"/>
      <c r="O54" s="152"/>
      <c r="P54" s="152"/>
      <c r="Q54" s="152"/>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 with non-federal reservoir evaporation below Harlan County and the Kansas Proposal on the Harlan County Net Evaporation Spli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71" t="s">
        <v>307</v>
      </c>
      <c r="B1" s="71"/>
      <c r="C1" s="71"/>
      <c r="D1" s="71"/>
      <c r="E1" s="71"/>
      <c r="F1" s="71"/>
      <c r="G1" s="71"/>
    </row>
    <row r="2" customFormat="false" ht="49.5" hidden="false" customHeight="true" outlineLevel="0" collapsed="false">
      <c r="A2" s="147" t="s">
        <v>268</v>
      </c>
      <c r="B2" s="147" t="s">
        <v>308</v>
      </c>
      <c r="C2" s="147" t="s">
        <v>309</v>
      </c>
      <c r="D2" s="147" t="s">
        <v>310</v>
      </c>
      <c r="E2" s="147" t="s">
        <v>311</v>
      </c>
      <c r="F2" s="147" t="s">
        <v>312</v>
      </c>
      <c r="G2" s="147" t="s">
        <v>313</v>
      </c>
    </row>
    <row r="3" customFormat="false" ht="20.1" hidden="false" customHeight="true" outlineLevel="0" collapsed="false">
      <c r="A3" s="169" t="s">
        <v>271</v>
      </c>
      <c r="B3" s="170" t="n">
        <f aca="false">B28</f>
        <v>9450</v>
      </c>
      <c r="C3" s="170" t="n">
        <f aca="false">C28</f>
        <v>22357.5</v>
      </c>
      <c r="D3" s="171" t="s">
        <v>302</v>
      </c>
      <c r="E3" s="170" t="n">
        <f aca="false">E28</f>
        <v>31807.5</v>
      </c>
      <c r="F3" s="170" t="n">
        <f aca="false">F28</f>
        <v>17252.5</v>
      </c>
      <c r="G3" s="172" t="n">
        <f aca="false">G28</f>
        <v>14555</v>
      </c>
    </row>
    <row r="4" customFormat="false" ht="20.1" hidden="false" customHeight="true" outlineLevel="0" collapsed="false">
      <c r="A4" s="169" t="s">
        <v>272</v>
      </c>
      <c r="B4" s="170" t="n">
        <f aca="false">B37</f>
        <v>1440</v>
      </c>
      <c r="C4" s="170" t="n">
        <f aca="false">C37</f>
        <v>-10</v>
      </c>
      <c r="D4" s="171" t="s">
        <v>302</v>
      </c>
      <c r="E4" s="170" t="n">
        <f aca="false">E37</f>
        <v>1430</v>
      </c>
      <c r="F4" s="170" t="n">
        <f aca="false">F37</f>
        <v>630</v>
      </c>
      <c r="G4" s="172" t="n">
        <f aca="false">G37</f>
        <v>800</v>
      </c>
    </row>
    <row r="5" customFormat="false" ht="20.1" hidden="false" customHeight="true" outlineLevel="0" collapsed="false">
      <c r="A5" s="169" t="s">
        <v>275</v>
      </c>
      <c r="B5" s="170" t="n">
        <f aca="false">B46</f>
        <v>10645</v>
      </c>
      <c r="C5" s="170" t="n">
        <f aca="false">C46</f>
        <v>3355</v>
      </c>
      <c r="D5" s="171" t="s">
        <v>302</v>
      </c>
      <c r="E5" s="170" t="n">
        <f aca="false">E46</f>
        <v>14000</v>
      </c>
      <c r="F5" s="170" t="n">
        <f aca="false">F46</f>
        <v>16585</v>
      </c>
      <c r="G5" s="172" t="n">
        <f aca="false">G46</f>
        <v>-2585</v>
      </c>
    </row>
    <row r="6" customFormat="false" ht="20.1" hidden="false" customHeight="true" outlineLevel="0" collapsed="false">
      <c r="A6" s="169" t="s">
        <v>280</v>
      </c>
      <c r="B6" s="170" t="n">
        <f aca="false">B55</f>
        <v>737.5</v>
      </c>
      <c r="C6" s="170" t="n">
        <f aca="false">C55</f>
        <v>22.5</v>
      </c>
      <c r="D6" s="171" t="s">
        <v>302</v>
      </c>
      <c r="E6" s="170" t="n">
        <f aca="false">E55</f>
        <v>760</v>
      </c>
      <c r="F6" s="170" t="n">
        <f aca="false">F55</f>
        <v>0</v>
      </c>
      <c r="G6" s="172" t="n">
        <f aca="false">G55</f>
        <v>760</v>
      </c>
    </row>
    <row r="8" customFormat="false" ht="12.75" hidden="false" customHeight="false" outlineLevel="0" collapsed="false">
      <c r="A8" s="71" t="s">
        <v>314</v>
      </c>
      <c r="B8" s="71"/>
      <c r="C8" s="71"/>
      <c r="D8" s="71"/>
      <c r="E8" s="71"/>
      <c r="F8" s="71"/>
      <c r="G8" s="71"/>
    </row>
    <row r="9" customFormat="false" ht="54.75" hidden="false" customHeight="true" outlineLevel="0" collapsed="false">
      <c r="A9" s="147" t="s">
        <v>268</v>
      </c>
      <c r="B9" s="147" t="s">
        <v>308</v>
      </c>
      <c r="C9" s="147" t="s">
        <v>309</v>
      </c>
      <c r="D9" s="173" t="s">
        <v>315</v>
      </c>
      <c r="E9" s="147" t="s">
        <v>310</v>
      </c>
      <c r="F9" s="147" t="s">
        <v>316</v>
      </c>
      <c r="G9" s="147" t="s">
        <v>312</v>
      </c>
      <c r="H9" s="147" t="s">
        <v>313</v>
      </c>
    </row>
    <row r="10" customFormat="false" ht="20.1" hidden="false" customHeight="true" outlineLevel="0" collapsed="false">
      <c r="A10" s="169" t="s">
        <v>272</v>
      </c>
      <c r="B10" s="170" t="n">
        <f aca="false">B67</f>
        <v>95</v>
      </c>
      <c r="C10" s="170" t="n">
        <f aca="false">C67</f>
        <v>-10</v>
      </c>
      <c r="D10" s="170" t="n">
        <f aca="false">D67</f>
        <v>810</v>
      </c>
      <c r="E10" s="171" t="s">
        <v>302</v>
      </c>
      <c r="F10" s="170" t="n">
        <f aca="false">F67</f>
        <v>895</v>
      </c>
      <c r="G10" s="170" t="n">
        <f aca="false">G67</f>
        <v>137.5</v>
      </c>
      <c r="H10" s="172" t="n">
        <f aca="false">H67</f>
        <v>757.5</v>
      </c>
    </row>
    <row r="11" customFormat="false" ht="20.1" hidden="false" customHeight="true" outlineLevel="0" collapsed="false">
      <c r="A11" s="169" t="s">
        <v>275</v>
      </c>
      <c r="B11" s="170" t="n">
        <f aca="false">B76</f>
        <v>9640</v>
      </c>
      <c r="C11" s="170" t="n">
        <f aca="false">C76</f>
        <v>3355</v>
      </c>
      <c r="D11" s="170" t="n">
        <f aca="false">D76</f>
        <v>0</v>
      </c>
      <c r="E11" s="171" t="s">
        <v>302</v>
      </c>
      <c r="F11" s="170" t="n">
        <f aca="false">F76</f>
        <v>12995</v>
      </c>
      <c r="G11" s="170" t="n">
        <f aca="false">G76</f>
        <v>5925</v>
      </c>
      <c r="H11" s="172" t="n">
        <f aca="false">H76</f>
        <v>7070</v>
      </c>
    </row>
    <row r="12" customFormat="false" ht="20.1" hidden="false" customHeight="true" outlineLevel="0" collapsed="false">
      <c r="A12" s="169" t="s">
        <v>277</v>
      </c>
      <c r="B12" s="170" t="n">
        <f aca="false">B85</f>
        <v>202.5</v>
      </c>
      <c r="C12" s="170" t="n">
        <f aca="false">C85</f>
        <v>2252.5</v>
      </c>
      <c r="D12" s="170" t="n">
        <f aca="false">D85</f>
        <v>0</v>
      </c>
      <c r="E12" s="171" t="s">
        <v>302</v>
      </c>
      <c r="F12" s="170" t="n">
        <f aca="false">F85</f>
        <v>2455</v>
      </c>
      <c r="G12" s="170" t="n">
        <f aca="false">G85</f>
        <v>7.5</v>
      </c>
      <c r="H12" s="172" t="n">
        <f aca="false">H85</f>
        <v>2447.5</v>
      </c>
    </row>
    <row r="13" customFormat="false" ht="20.1" hidden="false" customHeight="true" outlineLevel="0" collapsed="false">
      <c r="A13" s="169" t="s">
        <v>280</v>
      </c>
      <c r="B13" s="170" t="n">
        <f aca="false">B94</f>
        <v>1435</v>
      </c>
      <c r="C13" s="170" t="n">
        <f aca="false">C94</f>
        <v>22.5</v>
      </c>
      <c r="D13" s="170" t="n">
        <f aca="false">D94</f>
        <v>737.5</v>
      </c>
      <c r="E13" s="171" t="s">
        <v>302</v>
      </c>
      <c r="F13" s="170" t="n">
        <f aca="false">F94</f>
        <v>2195</v>
      </c>
      <c r="G13" s="170" t="n">
        <f aca="false">G94</f>
        <v>1395</v>
      </c>
      <c r="H13" s="172" t="n">
        <f aca="false">H94</f>
        <v>800</v>
      </c>
    </row>
    <row r="14" customFormat="false" ht="20.1" hidden="false" customHeight="true" outlineLevel="0" collapsed="false">
      <c r="A14" s="169" t="s">
        <v>281</v>
      </c>
      <c r="B14" s="170" t="n">
        <f aca="false">B103</f>
        <v>-20</v>
      </c>
      <c r="C14" s="170" t="n">
        <f aca="false">C103</f>
        <v>-7.5</v>
      </c>
      <c r="D14" s="170" t="n">
        <f aca="false">D103</f>
        <v>0</v>
      </c>
      <c r="E14" s="171" t="s">
        <v>302</v>
      </c>
      <c r="F14" s="170" t="n">
        <f aca="false">F103</f>
        <v>-27.5</v>
      </c>
      <c r="G14" s="170" t="n">
        <f aca="false">G103</f>
        <v>-695</v>
      </c>
      <c r="H14" s="172" t="n">
        <f aca="false">H103</f>
        <v>667.5</v>
      </c>
    </row>
    <row r="15" customFormat="false" ht="20.1" hidden="false" customHeight="true" outlineLevel="0" collapsed="false">
      <c r="A15" s="169" t="s">
        <v>282</v>
      </c>
      <c r="B15" s="170" t="n">
        <f aca="false">B112</f>
        <v>3670</v>
      </c>
      <c r="C15" s="170" t="n">
        <f aca="false">C112</f>
        <v>3757.5</v>
      </c>
      <c r="D15" s="170" t="n">
        <f aca="false">D112</f>
        <v>0</v>
      </c>
      <c r="E15" s="171" t="s">
        <v>302</v>
      </c>
      <c r="F15" s="170" t="n">
        <f aca="false">F112</f>
        <v>7427.5</v>
      </c>
      <c r="G15" s="170" t="n">
        <f aca="false">G112</f>
        <v>6825</v>
      </c>
      <c r="H15" s="172" t="n">
        <f aca="false">H112</f>
        <v>602.5</v>
      </c>
    </row>
    <row r="17" customFormat="false" ht="12.75" hidden="false" customHeight="false" outlineLevel="0" collapsed="false">
      <c r="A17" s="174"/>
    </row>
    <row r="18" customFormat="false" ht="12.75" hidden="false" customHeight="false" outlineLevel="0" collapsed="false">
      <c r="A18" s="175" t="s">
        <v>317</v>
      </c>
    </row>
    <row r="20" customFormat="false" ht="39.75" hidden="false" customHeight="true" outlineLevel="0" collapsed="false">
      <c r="A20" s="174" t="s">
        <v>268</v>
      </c>
      <c r="B20" s="147" t="s">
        <v>299</v>
      </c>
      <c r="C20" s="147" t="s">
        <v>318</v>
      </c>
      <c r="D20" s="147" t="s">
        <v>319</v>
      </c>
      <c r="E20" s="147" t="s">
        <v>311</v>
      </c>
      <c r="F20" s="147" t="s">
        <v>320</v>
      </c>
      <c r="G20" s="147" t="s">
        <v>313</v>
      </c>
    </row>
    <row r="21" customFormat="false" ht="12.75" hidden="false" customHeight="false" outlineLevel="0" collapsed="false">
      <c r="A21" s="176" t="s">
        <v>271</v>
      </c>
    </row>
    <row r="23" customFormat="false" ht="12.75" hidden="false" customHeight="false" outlineLevel="0" collapsed="false">
      <c r="A23" s="169" t="n">
        <v>2003</v>
      </c>
      <c r="B23" s="34" t="n">
        <f aca="false">T1!D32</f>
        <v>9120</v>
      </c>
      <c r="C23" s="34" t="n">
        <f aca="false">T1!G32</f>
        <v>21590</v>
      </c>
      <c r="D23" s="177" t="s">
        <v>302</v>
      </c>
      <c r="E23" s="34" t="n">
        <f aca="false">C23+B23</f>
        <v>30710</v>
      </c>
      <c r="F23" s="34" t="n">
        <f aca="false">T1!H32</f>
        <v>16640</v>
      </c>
      <c r="G23" s="34" t="n">
        <f aca="false">E23-F23</f>
        <v>14070</v>
      </c>
    </row>
    <row r="24" customFormat="false" ht="12.75" hidden="false" customHeight="false" outlineLevel="0" collapsed="false">
      <c r="A24" s="169" t="n">
        <f aca="false">A23+1</f>
        <v>2004</v>
      </c>
      <c r="B24" s="34" t="n">
        <f aca="false">T1!D54</f>
        <v>9490</v>
      </c>
      <c r="C24" s="34" t="n">
        <f aca="false">T1!G54</f>
        <v>22450</v>
      </c>
      <c r="D24" s="177" t="s">
        <v>302</v>
      </c>
      <c r="E24" s="34" t="n">
        <f aca="false">C24+B24</f>
        <v>31940</v>
      </c>
      <c r="F24" s="34" t="n">
        <f aca="false">T1!H54</f>
        <v>17400</v>
      </c>
      <c r="G24" s="34" t="n">
        <f aca="false">E24-F24</f>
        <v>14540</v>
      </c>
    </row>
    <row r="25" customFormat="false" ht="12.75" hidden="false" customHeight="false" outlineLevel="0" collapsed="false">
      <c r="A25" s="169" t="n">
        <f aca="false">A24+1</f>
        <v>2005</v>
      </c>
      <c r="B25" s="34" t="n">
        <f aca="false">T1!D76</f>
        <v>10040</v>
      </c>
      <c r="C25" s="34" t="n">
        <f aca="false">T1!G76</f>
        <v>23740</v>
      </c>
      <c r="D25" s="177" t="s">
        <v>302</v>
      </c>
      <c r="E25" s="34" t="n">
        <f aca="false">C25+B25</f>
        <v>33780</v>
      </c>
      <c r="F25" s="34" t="n">
        <f aca="false">T1!H76</f>
        <v>17530</v>
      </c>
      <c r="G25" s="34" t="n">
        <f aca="false">E25-F25</f>
        <v>16250</v>
      </c>
    </row>
    <row r="26" customFormat="false" ht="12.75" hidden="false" customHeight="false" outlineLevel="0" collapsed="false">
      <c r="A26" s="169" t="n">
        <f aca="false">A25+1</f>
        <v>2006</v>
      </c>
      <c r="B26" s="34" t="n">
        <f aca="false">T1!D98</f>
        <v>9150</v>
      </c>
      <c r="C26" s="34" t="n">
        <f aca="false">T1!G98</f>
        <v>21650</v>
      </c>
      <c r="D26" s="177" t="s">
        <v>302</v>
      </c>
      <c r="E26" s="34" t="n">
        <f aca="false">C26+B26</f>
        <v>30800</v>
      </c>
      <c r="F26" s="34" t="n">
        <f aca="false">T1!H98</f>
        <v>17440</v>
      </c>
      <c r="G26" s="34" t="n">
        <f aca="false">E26-F26</f>
        <v>13360</v>
      </c>
    </row>
    <row r="27" customFormat="false" ht="12.75" hidden="false" customHeight="false" outlineLevel="0" collapsed="false">
      <c r="A27" s="169" t="n">
        <f aca="false">A26+1</f>
        <v>2007</v>
      </c>
      <c r="D27" s="177"/>
    </row>
    <row r="28" customFormat="false" ht="12.75" hidden="false" customHeight="false" outlineLevel="0" collapsed="false">
      <c r="A28" s="169" t="s">
        <v>303</v>
      </c>
      <c r="B28" s="34" t="n">
        <f aca="false">AVERAGE(B23:B27)</f>
        <v>9450</v>
      </c>
      <c r="C28" s="34" t="n">
        <f aca="false">AVERAGE(C23:C27)</f>
        <v>22357.5</v>
      </c>
      <c r="D28" s="34"/>
      <c r="E28" s="34" t="n">
        <f aca="false">AVERAGE(E23:E27)</f>
        <v>31807.5</v>
      </c>
      <c r="F28" s="34" t="n">
        <f aca="false">AVERAGE(F23:F27)</f>
        <v>17252.5</v>
      </c>
      <c r="G28" s="34" t="n">
        <f aca="false">AVERAGE(G23:G27)</f>
        <v>14555</v>
      </c>
    </row>
    <row r="29" customFormat="false" ht="12.75" hidden="false" customHeight="false" outlineLevel="0" collapsed="false">
      <c r="A29" s="169"/>
      <c r="B29" s="34"/>
    </row>
    <row r="30" customFormat="false" ht="12.75" hidden="false" customHeight="false" outlineLevel="0" collapsed="false">
      <c r="A30" s="176" t="s">
        <v>272</v>
      </c>
    </row>
    <row r="31" customFormat="false" ht="12.75" hidden="false" customHeight="false" outlineLevel="0" collapsed="false">
      <c r="A31" s="169"/>
    </row>
    <row r="32" customFormat="false" ht="12.75" hidden="false" customHeight="false" outlineLevel="0" collapsed="false">
      <c r="A32" s="169" t="n">
        <v>2003</v>
      </c>
      <c r="B32" s="34" t="n">
        <f aca="false">T1!D33</f>
        <v>1500</v>
      </c>
      <c r="C32" s="34" t="n">
        <f aca="false">T1!G33</f>
        <v>-10</v>
      </c>
      <c r="D32" s="177" t="s">
        <v>302</v>
      </c>
      <c r="E32" s="34" t="n">
        <f aca="false">C32+B32</f>
        <v>1490</v>
      </c>
      <c r="F32" s="34" t="n">
        <f aca="false">T1!H33</f>
        <v>240</v>
      </c>
      <c r="G32" s="34" t="n">
        <f aca="false">E32-F32</f>
        <v>1250</v>
      </c>
    </row>
    <row r="33" customFormat="false" ht="12.75" hidden="false" customHeight="false" outlineLevel="0" collapsed="false">
      <c r="A33" s="169" t="n">
        <f aca="false">A32+1</f>
        <v>2004</v>
      </c>
      <c r="B33" s="34" t="n">
        <f aca="false">T1!D55</f>
        <v>1000</v>
      </c>
      <c r="C33" s="34" t="n">
        <f aca="false">T1!G55</f>
        <v>-10</v>
      </c>
      <c r="D33" s="177" t="s">
        <v>302</v>
      </c>
      <c r="E33" s="34" t="n">
        <f aca="false">C33+B33</f>
        <v>990</v>
      </c>
      <c r="F33" s="34" t="n">
        <f aca="false">T1!H55</f>
        <v>350</v>
      </c>
      <c r="G33" s="34" t="n">
        <f aca="false">E33-F33</f>
        <v>640</v>
      </c>
    </row>
    <row r="34" customFormat="false" ht="12.75" hidden="false" customHeight="false" outlineLevel="0" collapsed="false">
      <c r="A34" s="169" t="n">
        <f aca="false">A33+1</f>
        <v>2005</v>
      </c>
      <c r="B34" s="34" t="n">
        <f aca="false">T1!D77</f>
        <v>1860</v>
      </c>
      <c r="C34" s="34" t="n">
        <f aca="false">T1!G77</f>
        <v>-10</v>
      </c>
      <c r="D34" s="177" t="s">
        <v>302</v>
      </c>
      <c r="E34" s="34" t="n">
        <f aca="false">C34+B34</f>
        <v>1850</v>
      </c>
      <c r="F34" s="34" t="n">
        <f aca="false">T1!H77</f>
        <v>810</v>
      </c>
      <c r="G34" s="34" t="n">
        <f aca="false">E34-F34</f>
        <v>1040</v>
      </c>
    </row>
    <row r="35" customFormat="false" ht="12.75" hidden="false" customHeight="false" outlineLevel="0" collapsed="false">
      <c r="A35" s="169" t="n">
        <f aca="false">A34+1</f>
        <v>2006</v>
      </c>
      <c r="B35" s="34" t="n">
        <f aca="false">T1!D99</f>
        <v>1400</v>
      </c>
      <c r="C35" s="34" t="n">
        <f aca="false">T1!G99</f>
        <v>-10</v>
      </c>
      <c r="D35" s="177" t="s">
        <v>302</v>
      </c>
      <c r="E35" s="34" t="n">
        <f aca="false">C35+B35</f>
        <v>1390</v>
      </c>
      <c r="F35" s="34" t="n">
        <f aca="false">T1!H99</f>
        <v>1120</v>
      </c>
      <c r="G35" s="34" t="n">
        <f aca="false">E35-F35</f>
        <v>270</v>
      </c>
    </row>
    <row r="36" customFormat="false" ht="12.75" hidden="false" customHeight="false" outlineLevel="0" collapsed="false">
      <c r="A36" s="169" t="n">
        <f aca="false">A35+1</f>
        <v>2007</v>
      </c>
      <c r="D36" s="177"/>
      <c r="E36" s="34"/>
      <c r="G36" s="34"/>
    </row>
    <row r="37" customFormat="false" ht="12.75" hidden="false" customHeight="false" outlineLevel="0" collapsed="false">
      <c r="A37" s="169" t="s">
        <v>303</v>
      </c>
      <c r="B37" s="34" t="n">
        <f aca="false">AVERAGE(B32:B36)</f>
        <v>1440</v>
      </c>
      <c r="C37" s="34" t="n">
        <f aca="false">AVERAGE(C32:C36)</f>
        <v>-10</v>
      </c>
      <c r="D37" s="34"/>
      <c r="E37" s="34" t="n">
        <f aca="false">AVERAGE(E32:E36)</f>
        <v>1430</v>
      </c>
      <c r="F37" s="34" t="n">
        <f aca="false">AVERAGE(F32:F36)</f>
        <v>630</v>
      </c>
      <c r="G37" s="34" t="n">
        <f aca="false">AVERAGE(G32:G36)</f>
        <v>800</v>
      </c>
    </row>
    <row r="38" customFormat="false" ht="12.75" hidden="false" customHeight="false" outlineLevel="0" collapsed="false">
      <c r="A38" s="169"/>
    </row>
    <row r="39" customFormat="false" ht="12.75" hidden="false" customHeight="false" outlineLevel="0" collapsed="false">
      <c r="A39" s="176" t="s">
        <v>275</v>
      </c>
    </row>
    <row r="40" customFormat="false" ht="12.75" hidden="false" customHeight="false" outlineLevel="0" collapsed="false">
      <c r="A40" s="169"/>
      <c r="B40" s="34"/>
    </row>
    <row r="41" customFormat="false" ht="12.75" hidden="false" customHeight="false" outlineLevel="0" collapsed="false">
      <c r="A41" s="169" t="n">
        <v>2003</v>
      </c>
      <c r="B41" s="34" t="n">
        <f aca="false">T1!D36</f>
        <v>10540</v>
      </c>
      <c r="C41" s="34" t="n">
        <f aca="false">T1!G36</f>
        <v>3320</v>
      </c>
      <c r="D41" s="177" t="s">
        <v>302</v>
      </c>
      <c r="E41" s="34" t="n">
        <f aca="false">C41+B41</f>
        <v>13860</v>
      </c>
      <c r="F41" s="34" t="n">
        <f aca="false">T1!H36</f>
        <v>16090</v>
      </c>
      <c r="G41" s="34" t="n">
        <f aca="false">E41-F41</f>
        <v>-2230</v>
      </c>
    </row>
    <row r="42" customFormat="false" ht="12.75" hidden="false" customHeight="false" outlineLevel="0" collapsed="false">
      <c r="A42" s="169" t="n">
        <f aca="false">A41+1</f>
        <v>2004</v>
      </c>
      <c r="B42" s="34" t="n">
        <f aca="false">T1!D58</f>
        <v>10690</v>
      </c>
      <c r="C42" s="34" t="n">
        <f aca="false">T1!G58</f>
        <v>3370</v>
      </c>
      <c r="D42" s="177" t="s">
        <v>302</v>
      </c>
      <c r="E42" s="34" t="n">
        <f aca="false">C42+B42</f>
        <v>14060</v>
      </c>
      <c r="F42" s="34" t="n">
        <f aca="false">T1!H58</f>
        <v>16800</v>
      </c>
      <c r="G42" s="34" t="n">
        <f aca="false">E42-F42</f>
        <v>-2740</v>
      </c>
    </row>
    <row r="43" customFormat="false" ht="12.75" hidden="false" customHeight="false" outlineLevel="0" collapsed="false">
      <c r="A43" s="169" t="n">
        <f aca="false">A42+1</f>
        <v>2005</v>
      </c>
      <c r="B43" s="34" t="n">
        <f aca="false">T1!D80</f>
        <v>12230</v>
      </c>
      <c r="C43" s="34" t="n">
        <f aca="false">T1!G80</f>
        <v>3850</v>
      </c>
      <c r="D43" s="177" t="s">
        <v>302</v>
      </c>
      <c r="E43" s="34" t="n">
        <f aca="false">C43+B43</f>
        <v>16080</v>
      </c>
      <c r="F43" s="34" t="n">
        <f aca="false">T1!H80</f>
        <v>18660</v>
      </c>
      <c r="G43" s="34" t="n">
        <f aca="false">E43-F43</f>
        <v>-2580</v>
      </c>
    </row>
    <row r="44" customFormat="false" ht="12.75" hidden="false" customHeight="false" outlineLevel="0" collapsed="false">
      <c r="A44" s="169" t="n">
        <f aca="false">A43+1</f>
        <v>2006</v>
      </c>
      <c r="B44" s="34" t="n">
        <f aca="false">T1!D102</f>
        <v>9120</v>
      </c>
      <c r="C44" s="34" t="n">
        <f aca="false">T1!G102</f>
        <v>2880</v>
      </c>
      <c r="D44" s="177" t="s">
        <v>302</v>
      </c>
      <c r="E44" s="34" t="n">
        <f aca="false">C44+B44</f>
        <v>12000</v>
      </c>
      <c r="F44" s="34" t="n">
        <f aca="false">T1!H102</f>
        <v>14790</v>
      </c>
      <c r="G44" s="34" t="n">
        <f aca="false">E44-F44</f>
        <v>-2790</v>
      </c>
    </row>
    <row r="45" customFormat="false" ht="12.75" hidden="false" customHeight="false" outlineLevel="0" collapsed="false">
      <c r="A45" s="169" t="n">
        <f aca="false">A44+1</f>
        <v>2007</v>
      </c>
      <c r="B45" s="34"/>
      <c r="D45" s="177"/>
      <c r="E45" s="34"/>
    </row>
    <row r="46" customFormat="false" ht="12.75" hidden="false" customHeight="false" outlineLevel="0" collapsed="false">
      <c r="A46" s="169" t="s">
        <v>303</v>
      </c>
      <c r="B46" s="34" t="n">
        <f aca="false">AVERAGE(B41:B45)</f>
        <v>10645</v>
      </c>
      <c r="C46" s="34" t="n">
        <f aca="false">AVERAGE(C41:C45)</f>
        <v>3355</v>
      </c>
      <c r="E46" s="34" t="n">
        <f aca="false">AVERAGE(E41:E45)</f>
        <v>14000</v>
      </c>
      <c r="F46" s="34" t="n">
        <f aca="false">AVERAGE(F41:F45)</f>
        <v>16585</v>
      </c>
      <c r="G46" s="34" t="n">
        <f aca="false">AVERAGE(G41:G45)</f>
        <v>-2585</v>
      </c>
    </row>
    <row r="48" customFormat="false" ht="12.75" hidden="false" customHeight="false" outlineLevel="0" collapsed="false">
      <c r="A48" s="12" t="s">
        <v>280</v>
      </c>
    </row>
    <row r="50" customFormat="false" ht="12.75" hidden="false" customHeight="false" outlineLevel="0" collapsed="false">
      <c r="A50" s="169" t="n">
        <v>2003</v>
      </c>
      <c r="B50" s="34" t="n">
        <f aca="false">T1!D41</f>
        <v>260</v>
      </c>
      <c r="C50" s="34" t="n">
        <f aca="false">T1!G41</f>
        <v>10</v>
      </c>
      <c r="D50" s="177" t="s">
        <v>302</v>
      </c>
      <c r="E50" s="34" t="n">
        <f aca="false">C50+B50</f>
        <v>270</v>
      </c>
      <c r="F50" s="34" t="n">
        <f aca="false">T1!H41</f>
        <v>0</v>
      </c>
      <c r="G50" s="34" t="n">
        <f aca="false">E50-F50</f>
        <v>270</v>
      </c>
    </row>
    <row r="51" customFormat="false" ht="12.75" hidden="false" customHeight="false" outlineLevel="0" collapsed="false">
      <c r="A51" s="169" t="n">
        <f aca="false">A50+1</f>
        <v>2004</v>
      </c>
      <c r="B51" s="34" t="n">
        <f aca="false">T1!D63</f>
        <v>360</v>
      </c>
      <c r="C51" s="34" t="n">
        <f aca="false">T1!G63</f>
        <v>10</v>
      </c>
      <c r="D51" s="177" t="s">
        <v>302</v>
      </c>
      <c r="E51" s="34" t="n">
        <f aca="false">C51+B51</f>
        <v>370</v>
      </c>
      <c r="F51" s="34" t="n">
        <f aca="false">T1!H63</f>
        <v>0</v>
      </c>
      <c r="G51" s="34" t="n">
        <f aca="false">E51-F51</f>
        <v>370</v>
      </c>
    </row>
    <row r="52" customFormat="false" ht="12.75" hidden="false" customHeight="false" outlineLevel="0" collapsed="false">
      <c r="A52" s="169" t="n">
        <f aca="false">A51+1</f>
        <v>2005</v>
      </c>
      <c r="B52" s="34" t="n">
        <f aca="false">T1!D85</f>
        <v>910</v>
      </c>
      <c r="C52" s="34" t="n">
        <f aca="false">T1!G85</f>
        <v>30</v>
      </c>
      <c r="D52" s="177" t="s">
        <v>302</v>
      </c>
      <c r="E52" s="34" t="n">
        <f aca="false">C52+B52</f>
        <v>940</v>
      </c>
      <c r="F52" s="34" t="n">
        <f aca="false">T1!H85</f>
        <v>0</v>
      </c>
      <c r="G52" s="34" t="n">
        <f aca="false">E52-F52</f>
        <v>940</v>
      </c>
    </row>
    <row r="53" customFormat="false" ht="12.75" hidden="false" customHeight="false" outlineLevel="0" collapsed="false">
      <c r="A53" s="169" t="n">
        <f aca="false">A52+1</f>
        <v>2006</v>
      </c>
      <c r="B53" s="34" t="n">
        <f aca="false">T1!D107</f>
        <v>1420</v>
      </c>
      <c r="C53" s="34" t="n">
        <f aca="false">T1!G107</f>
        <v>40</v>
      </c>
      <c r="D53" s="177" t="s">
        <v>302</v>
      </c>
      <c r="E53" s="34" t="n">
        <f aca="false">C53+B53</f>
        <v>1460</v>
      </c>
      <c r="F53" s="34" t="n">
        <f aca="false">T1!H107</f>
        <v>0</v>
      </c>
      <c r="G53" s="34" t="n">
        <f aca="false">E53-F53</f>
        <v>1460</v>
      </c>
    </row>
    <row r="54" customFormat="false" ht="12.75" hidden="false" customHeight="false" outlineLevel="0" collapsed="false">
      <c r="A54" s="169" t="n">
        <f aca="false">A53+1</f>
        <v>2007</v>
      </c>
    </row>
    <row r="55" customFormat="false" ht="12.75" hidden="false" customHeight="false" outlineLevel="0" collapsed="false">
      <c r="A55" s="169" t="s">
        <v>303</v>
      </c>
      <c r="B55" s="34" t="n">
        <f aca="false">AVERAGE(B50:B54)</f>
        <v>737.5</v>
      </c>
      <c r="C55" s="34" t="n">
        <f aca="false">AVERAGE(C50:C54)</f>
        <v>22.5</v>
      </c>
      <c r="E55" s="34" t="n">
        <f aca="false">AVERAGE(E50:E54)</f>
        <v>760</v>
      </c>
      <c r="F55" s="34" t="n">
        <f aca="false">AVERAGE(F50:F54)</f>
        <v>0</v>
      </c>
      <c r="G55" s="34" t="n">
        <f aca="false">AVERAGE(G50:G54)</f>
        <v>760</v>
      </c>
    </row>
    <row r="56" customFormat="false" ht="12.75" hidden="false" customHeight="false" outlineLevel="0" collapsed="false">
      <c r="H56" s="34"/>
    </row>
    <row r="57" customFormat="false" ht="12.75" hidden="false" customHeight="false" outlineLevel="0" collapsed="false">
      <c r="A57" s="175" t="s">
        <v>321</v>
      </c>
    </row>
    <row r="58" customFormat="false" ht="38.25" hidden="false" customHeight="false" outlineLevel="0" collapsed="false">
      <c r="A58" s="147" t="s">
        <v>268</v>
      </c>
      <c r="B58" s="147" t="s">
        <v>299</v>
      </c>
      <c r="C58" s="147" t="s">
        <v>318</v>
      </c>
      <c r="D58" s="173" t="s">
        <v>322</v>
      </c>
      <c r="E58" s="147" t="s">
        <v>300</v>
      </c>
      <c r="F58" s="147" t="s">
        <v>323</v>
      </c>
      <c r="G58" s="147" t="s">
        <v>267</v>
      </c>
      <c r="H58" s="147" t="s">
        <v>313</v>
      </c>
    </row>
    <row r="60" customFormat="false" ht="12.75" hidden="false" customHeight="false" outlineLevel="0" collapsed="false">
      <c r="A60" s="176" t="s">
        <v>272</v>
      </c>
    </row>
    <row r="61" customFormat="false" ht="12.75" hidden="false" customHeight="false" outlineLevel="0" collapsed="false">
      <c r="A61" s="169"/>
      <c r="J61" s="34"/>
    </row>
    <row r="62" customFormat="false" ht="12.75" hidden="false" customHeight="false" outlineLevel="0" collapsed="false">
      <c r="A62" s="169" t="n">
        <v>2003</v>
      </c>
      <c r="B62" s="34" t="n">
        <f aca="false">T1!E33</f>
        <v>100</v>
      </c>
      <c r="C62" s="34" t="n">
        <f aca="false">T1!G33</f>
        <v>-10</v>
      </c>
      <c r="D62" s="34" t="n">
        <f aca="false">MAX(0,T1!D33-T1!H33)</f>
        <v>1260</v>
      </c>
      <c r="E62" s="177" t="s">
        <v>302</v>
      </c>
      <c r="F62" s="34" t="n">
        <f aca="false">SUM(B62:D62)</f>
        <v>1350</v>
      </c>
      <c r="G62" s="34" t="n">
        <f aca="false">T1!I33</f>
        <v>100</v>
      </c>
      <c r="H62" s="34" t="n">
        <f aca="false">F62-G62</f>
        <v>1250</v>
      </c>
      <c r="I62" s="34"/>
      <c r="J62" s="34"/>
    </row>
    <row r="63" customFormat="false" ht="12.75" hidden="false" customHeight="false" outlineLevel="0" collapsed="false">
      <c r="A63" s="169" t="n">
        <f aca="false">A62+1</f>
        <v>2004</v>
      </c>
      <c r="B63" s="34" t="n">
        <f aca="false">T1!E55</f>
        <v>70</v>
      </c>
      <c r="C63" s="34" t="n">
        <f aca="false">T1!G55</f>
        <v>-10</v>
      </c>
      <c r="D63" s="34" t="n">
        <f aca="false">MAX(0,T1!D55-T1!H55)</f>
        <v>650</v>
      </c>
      <c r="E63" s="177" t="s">
        <v>302</v>
      </c>
      <c r="F63" s="34" t="n">
        <f aca="false">SUM(B63:D63)</f>
        <v>710</v>
      </c>
      <c r="G63" s="34" t="n">
        <f aca="false">T1!I55</f>
        <v>160</v>
      </c>
      <c r="H63" s="34" t="n">
        <f aca="false">F63-G63</f>
        <v>550</v>
      </c>
      <c r="J63" s="34"/>
    </row>
    <row r="64" customFormat="false" ht="12.75" hidden="false" customHeight="false" outlineLevel="0" collapsed="false">
      <c r="A64" s="169" t="n">
        <f aca="false">A63+1</f>
        <v>2005</v>
      </c>
      <c r="B64" s="34" t="n">
        <f aca="false">T1!E77</f>
        <v>120</v>
      </c>
      <c r="C64" s="34" t="n">
        <f aca="false">T1!G77</f>
        <v>-10</v>
      </c>
      <c r="D64" s="34" t="n">
        <f aca="false">MAX(0,T1!D77-T1!H77)</f>
        <v>1050</v>
      </c>
      <c r="E64" s="177" t="s">
        <v>302</v>
      </c>
      <c r="F64" s="34" t="n">
        <f aca="false">SUM(B64:D64)</f>
        <v>1160</v>
      </c>
      <c r="G64" s="34" t="n">
        <f aca="false">T1!I77</f>
        <v>160</v>
      </c>
      <c r="H64" s="34" t="n">
        <f aca="false">F64-G64</f>
        <v>1000</v>
      </c>
      <c r="J64" s="34"/>
    </row>
    <row r="65" customFormat="false" ht="12.75" hidden="false" customHeight="false" outlineLevel="0" collapsed="false">
      <c r="A65" s="169" t="n">
        <f aca="false">A64+1</f>
        <v>2006</v>
      </c>
      <c r="B65" s="34" t="n">
        <f aca="false">T1!E5</f>
        <v>90</v>
      </c>
      <c r="C65" s="34" t="n">
        <f aca="false">T1!G5</f>
        <v>-10</v>
      </c>
      <c r="D65" s="34" t="n">
        <f aca="false">MAX(0,T1!D5-T1!H5)</f>
        <v>280</v>
      </c>
      <c r="E65" s="177" t="s">
        <v>302</v>
      </c>
      <c r="F65" s="34" t="n">
        <f aca="false">SUM(B65:D65)</f>
        <v>360</v>
      </c>
      <c r="G65" s="34" t="n">
        <f aca="false">T1!I5</f>
        <v>130</v>
      </c>
      <c r="H65" s="34" t="n">
        <f aca="false">F65-G65</f>
        <v>230</v>
      </c>
      <c r="J65" s="34"/>
    </row>
    <row r="66" customFormat="false" ht="12.75" hidden="false" customHeight="false" outlineLevel="0" collapsed="false">
      <c r="A66" s="169" t="n">
        <f aca="false">A65+1</f>
        <v>2007</v>
      </c>
      <c r="J66" s="34"/>
    </row>
    <row r="67" customFormat="false" ht="12.75" hidden="false" customHeight="false" outlineLevel="0" collapsed="false">
      <c r="A67" s="169" t="s">
        <v>303</v>
      </c>
      <c r="B67" s="34" t="n">
        <f aca="false">AVERAGE(B62:B66)</f>
        <v>95</v>
      </c>
      <c r="C67" s="34" t="n">
        <f aca="false">AVERAGE(C62:C66)</f>
        <v>-10</v>
      </c>
      <c r="D67" s="34" t="n">
        <f aca="false">AVERAGE(D62:D66)</f>
        <v>810</v>
      </c>
      <c r="E67" s="34"/>
      <c r="F67" s="34" t="n">
        <f aca="false">AVERAGE(F62:F66)</f>
        <v>895</v>
      </c>
      <c r="G67" s="34" t="n">
        <f aca="false">AVERAGE(G62:G66)</f>
        <v>137.5</v>
      </c>
      <c r="H67" s="34" t="n">
        <f aca="false">AVERAGE(H62:H66)</f>
        <v>757.5</v>
      </c>
      <c r="J67" s="34"/>
    </row>
    <row r="68" customFormat="false" ht="12.75" hidden="false" customHeight="false" outlineLevel="0" collapsed="false">
      <c r="A68" s="169"/>
      <c r="J68" s="34"/>
    </row>
    <row r="69" customFormat="false" ht="12.75" hidden="false" customHeight="false" outlineLevel="0" collapsed="false">
      <c r="A69" s="176" t="s">
        <v>275</v>
      </c>
    </row>
    <row r="70" customFormat="false" ht="12.75" hidden="false" customHeight="false" outlineLevel="0" collapsed="false">
      <c r="A70" s="169"/>
      <c r="I70" s="34"/>
    </row>
    <row r="71" customFormat="false" ht="12.75" hidden="false" customHeight="false" outlineLevel="0" collapsed="false">
      <c r="A71" s="169" t="n">
        <v>2003</v>
      </c>
      <c r="B71" s="34" t="n">
        <f aca="false">T1!E36</f>
        <v>9540</v>
      </c>
      <c r="C71" s="34" t="n">
        <f aca="false">T1!G36</f>
        <v>3320</v>
      </c>
      <c r="D71" s="34" t="n">
        <f aca="false">MAX(0,T1!D36-T1!H36)</f>
        <v>0</v>
      </c>
      <c r="E71" s="177" t="s">
        <v>302</v>
      </c>
      <c r="F71" s="34" t="n">
        <f aca="false">SUM(B71:D71)</f>
        <v>12860</v>
      </c>
      <c r="G71" s="34" t="n">
        <f aca="false">T1!I36</f>
        <v>5380</v>
      </c>
      <c r="H71" s="34" t="n">
        <f aca="false">F71-G71</f>
        <v>7480</v>
      </c>
      <c r="I71" s="34"/>
    </row>
    <row r="72" customFormat="false" ht="12.75" hidden="false" customHeight="false" outlineLevel="0" collapsed="false">
      <c r="A72" s="169" t="n">
        <f aca="false">A71+1</f>
        <v>2004</v>
      </c>
      <c r="B72" s="34" t="n">
        <f aca="false">T1!E58</f>
        <v>9680</v>
      </c>
      <c r="C72" s="34" t="n">
        <f aca="false">T1!G58</f>
        <v>3370</v>
      </c>
      <c r="D72" s="34" t="n">
        <f aca="false">MAX(0,T1!D58-T1!H58)</f>
        <v>0</v>
      </c>
      <c r="E72" s="177" t="s">
        <v>302</v>
      </c>
      <c r="F72" s="34" t="n">
        <f aca="false">SUM(B72:D72)</f>
        <v>13050</v>
      </c>
      <c r="G72" s="34" t="n">
        <f aca="false">T1!I58</f>
        <v>6080</v>
      </c>
      <c r="H72" s="34" t="n">
        <f aca="false">F72-G72</f>
        <v>6970</v>
      </c>
      <c r="I72" s="34"/>
    </row>
    <row r="73" customFormat="false" ht="12.75" hidden="false" customHeight="false" outlineLevel="0" collapsed="false">
      <c r="A73" s="169" t="n">
        <f aca="false">A72+1</f>
        <v>2005</v>
      </c>
      <c r="B73" s="34" t="n">
        <f aca="false">T1!E80</f>
        <v>11080</v>
      </c>
      <c r="C73" s="34" t="n">
        <f aca="false">T1!G80</f>
        <v>3850</v>
      </c>
      <c r="D73" s="34" t="n">
        <f aca="false">MAX(0,T1!D80-T1!H80)</f>
        <v>0</v>
      </c>
      <c r="E73" s="177" t="s">
        <v>302</v>
      </c>
      <c r="F73" s="34" t="n">
        <f aca="false">SUM(B73:D73)</f>
        <v>14930</v>
      </c>
      <c r="G73" s="34" t="n">
        <f aca="false">T1!I80</f>
        <v>7520</v>
      </c>
      <c r="H73" s="34" t="n">
        <f aca="false">F73-G73</f>
        <v>7410</v>
      </c>
      <c r="I73" s="34"/>
    </row>
    <row r="74" customFormat="false" ht="12.75" hidden="false" customHeight="false" outlineLevel="0" collapsed="false">
      <c r="A74" s="169" t="n">
        <f aca="false">A73+1</f>
        <v>2006</v>
      </c>
      <c r="B74" s="34" t="n">
        <f aca="false">T1!E8</f>
        <v>8260</v>
      </c>
      <c r="C74" s="34" t="n">
        <f aca="false">T1!G8</f>
        <v>2880</v>
      </c>
      <c r="D74" s="34" t="n">
        <f aca="false">MAX(0,T1!D8-T1!H8)</f>
        <v>0</v>
      </c>
      <c r="E74" s="177" t="s">
        <v>302</v>
      </c>
      <c r="F74" s="34" t="n">
        <f aca="false">SUM(B74:D74)</f>
        <v>11140</v>
      </c>
      <c r="G74" s="34" t="n">
        <f aca="false">T1!I8</f>
        <v>4720</v>
      </c>
      <c r="H74" s="34" t="n">
        <f aca="false">F74-G74</f>
        <v>6420</v>
      </c>
      <c r="I74" s="34"/>
    </row>
    <row r="75" customFormat="false" ht="12.75" hidden="false" customHeight="false" outlineLevel="0" collapsed="false">
      <c r="A75" s="169" t="n">
        <f aca="false">A74+1</f>
        <v>2007</v>
      </c>
      <c r="I75" s="34"/>
    </row>
    <row r="76" customFormat="false" ht="12.75" hidden="false" customHeight="false" outlineLevel="0" collapsed="false">
      <c r="A76" s="169" t="s">
        <v>303</v>
      </c>
      <c r="B76" s="34" t="n">
        <f aca="false">AVERAGE(B71:B75)</f>
        <v>9640</v>
      </c>
      <c r="C76" s="34" t="n">
        <f aca="false">AVERAGE(C71:C75)</f>
        <v>3355</v>
      </c>
      <c r="D76" s="34" t="n">
        <f aca="false">AVERAGE(D71:D75)</f>
        <v>0</v>
      </c>
      <c r="E76" s="34"/>
      <c r="F76" s="34" t="n">
        <f aca="false">AVERAGE(F71:F75)</f>
        <v>12995</v>
      </c>
      <c r="G76" s="34" t="n">
        <f aca="false">AVERAGE(G71:G75)</f>
        <v>5925</v>
      </c>
      <c r="H76" s="34" t="n">
        <f aca="false">AVERAGE(H71:H75)</f>
        <v>7070</v>
      </c>
      <c r="I76" s="34"/>
    </row>
    <row r="77" customFormat="false" ht="12.75" hidden="false" customHeight="false" outlineLevel="0" collapsed="false">
      <c r="A77" s="169"/>
      <c r="I77" s="34"/>
    </row>
    <row r="78" customFormat="false" ht="12.75" hidden="false" customHeight="false" outlineLevel="0" collapsed="false">
      <c r="A78" s="176" t="s">
        <v>277</v>
      </c>
      <c r="I78" s="34"/>
    </row>
    <row r="79" customFormat="false" ht="12.75" hidden="false" customHeight="false" outlineLevel="0" collapsed="false">
      <c r="A79" s="169"/>
      <c r="I79" s="34"/>
    </row>
    <row r="80" customFormat="false" ht="12.75" hidden="false" customHeight="false" outlineLevel="0" collapsed="false">
      <c r="A80" s="169" t="n">
        <v>2003</v>
      </c>
      <c r="B80" s="34" t="n">
        <f aca="false">T1!E38</f>
        <v>170</v>
      </c>
      <c r="C80" s="34" t="n">
        <f aca="false">T1!G38</f>
        <v>1910</v>
      </c>
      <c r="D80" s="34" t="n">
        <f aca="false">MAX(0,T1!D38-T1!H38)</f>
        <v>0</v>
      </c>
      <c r="E80" s="177" t="s">
        <v>302</v>
      </c>
      <c r="F80" s="34" t="n">
        <f aca="false">SUM(B80:D80)</f>
        <v>2080</v>
      </c>
      <c r="G80" s="34" t="n">
        <f aca="false">T1!I38</f>
        <v>0</v>
      </c>
      <c r="H80" s="34" t="n">
        <f aca="false">F80-G80</f>
        <v>2080</v>
      </c>
      <c r="I80" s="34"/>
    </row>
    <row r="81" customFormat="false" ht="12.75" hidden="false" customHeight="false" outlineLevel="0" collapsed="false">
      <c r="A81" s="169" t="n">
        <f aca="false">A80+1</f>
        <v>2004</v>
      </c>
      <c r="B81" s="34" t="n">
        <f aca="false">T1!E60</f>
        <v>190</v>
      </c>
      <c r="C81" s="34" t="n">
        <f aca="false">T1!G60</f>
        <v>2080</v>
      </c>
      <c r="D81" s="34" t="n">
        <f aca="false">MAX(0,T1!D60-T1!H60)</f>
        <v>0</v>
      </c>
      <c r="E81" s="177" t="s">
        <v>302</v>
      </c>
      <c r="F81" s="34" t="n">
        <f aca="false">SUM(B81:D81)</f>
        <v>2270</v>
      </c>
      <c r="G81" s="34" t="n">
        <f aca="false">T1!I60</f>
        <v>10</v>
      </c>
      <c r="H81" s="34" t="n">
        <f aca="false">F81-G81</f>
        <v>2260</v>
      </c>
      <c r="I81" s="34"/>
    </row>
    <row r="82" customFormat="false" ht="12.75" hidden="false" customHeight="false" outlineLevel="0" collapsed="false">
      <c r="A82" s="169" t="n">
        <f aca="false">A81+1</f>
        <v>2005</v>
      </c>
      <c r="B82" s="34" t="n">
        <f aca="false">T1!E82</f>
        <v>230</v>
      </c>
      <c r="C82" s="34" t="n">
        <f aca="false">T1!G82</f>
        <v>2610</v>
      </c>
      <c r="D82" s="34" t="n">
        <f aca="false">MAX(0,T1!D82-T1!H82)</f>
        <v>0</v>
      </c>
      <c r="E82" s="177" t="s">
        <v>302</v>
      </c>
      <c r="F82" s="34" t="n">
        <f aca="false">SUM(B82:D82)</f>
        <v>2840</v>
      </c>
      <c r="G82" s="34" t="n">
        <f aca="false">T1!I82</f>
        <v>10</v>
      </c>
      <c r="H82" s="34" t="n">
        <f aca="false">F82-G82</f>
        <v>2830</v>
      </c>
      <c r="I82" s="34"/>
    </row>
    <row r="83" customFormat="false" ht="12.75" hidden="false" customHeight="false" outlineLevel="0" collapsed="false">
      <c r="A83" s="169" t="n">
        <f aca="false">A82+1</f>
        <v>2006</v>
      </c>
      <c r="B83" s="34" t="n">
        <f aca="false">T1!E10</f>
        <v>220</v>
      </c>
      <c r="C83" s="34" t="n">
        <f aca="false">T1!G10</f>
        <v>2410</v>
      </c>
      <c r="D83" s="34" t="n">
        <f aca="false">MAX(0,T1!D10-T1!H10)</f>
        <v>0</v>
      </c>
      <c r="E83" s="177" t="s">
        <v>302</v>
      </c>
      <c r="F83" s="34" t="n">
        <f aca="false">SUM(B83:D83)</f>
        <v>2630</v>
      </c>
      <c r="G83" s="34" t="n">
        <f aca="false">T1!I10</f>
        <v>10</v>
      </c>
      <c r="H83" s="34" t="n">
        <f aca="false">F83-G83</f>
        <v>2620</v>
      </c>
      <c r="I83" s="34"/>
    </row>
    <row r="84" customFormat="false" ht="12.75" hidden="false" customHeight="false" outlineLevel="0" collapsed="false">
      <c r="A84" s="169" t="n">
        <f aca="false">A83+1</f>
        <v>2007</v>
      </c>
      <c r="I84" s="34"/>
    </row>
    <row r="85" customFormat="false" ht="12.75" hidden="false" customHeight="false" outlineLevel="0" collapsed="false">
      <c r="A85" s="169" t="s">
        <v>303</v>
      </c>
      <c r="B85" s="34" t="n">
        <f aca="false">AVERAGE(B80:B84)</f>
        <v>202.5</v>
      </c>
      <c r="C85" s="34" t="n">
        <f aca="false">AVERAGE(C80:C84)</f>
        <v>2252.5</v>
      </c>
      <c r="D85" s="34" t="n">
        <f aca="false">AVERAGE(D80:D84)</f>
        <v>0</v>
      </c>
      <c r="E85" s="34"/>
      <c r="F85" s="34" t="n">
        <f aca="false">AVERAGE(F80:F84)</f>
        <v>2455</v>
      </c>
      <c r="G85" s="34" t="n">
        <f aca="false">AVERAGE(G80:G84)</f>
        <v>7.5</v>
      </c>
      <c r="H85" s="34" t="n">
        <f aca="false">AVERAGE(H80:H84)</f>
        <v>2447.5</v>
      </c>
      <c r="I85" s="34"/>
    </row>
    <row r="86" customFormat="false" ht="12.75" hidden="false" customHeight="false" outlineLevel="0" collapsed="false">
      <c r="A86" s="169"/>
      <c r="I86" s="34"/>
    </row>
    <row r="87" customFormat="false" ht="12.75" hidden="false" customHeight="false" outlineLevel="0" collapsed="false">
      <c r="A87" s="176" t="s">
        <v>280</v>
      </c>
      <c r="I87" s="34"/>
    </row>
    <row r="88" customFormat="false" ht="12.75" hidden="false" customHeight="false" outlineLevel="0" collapsed="false">
      <c r="A88" s="176"/>
      <c r="I88" s="34"/>
    </row>
    <row r="89" customFormat="false" ht="12.75" hidden="false" customHeight="false" outlineLevel="0" collapsed="false">
      <c r="A89" s="169" t="n">
        <v>2003</v>
      </c>
      <c r="B89" s="34" t="n">
        <f aca="false">T1!E41</f>
        <v>500</v>
      </c>
      <c r="C89" s="34" t="n">
        <f aca="false">T1!G41</f>
        <v>10</v>
      </c>
      <c r="D89" s="34" t="n">
        <f aca="false">MAX(0,T1!D41-T1!H41)</f>
        <v>260</v>
      </c>
      <c r="E89" s="177" t="s">
        <v>302</v>
      </c>
      <c r="F89" s="34" t="n">
        <f aca="false">SUM(B89:D89)</f>
        <v>770</v>
      </c>
      <c r="G89" s="34" t="n">
        <f aca="false">T1!I41</f>
        <v>290</v>
      </c>
      <c r="H89" s="34" t="n">
        <f aca="false">F89-G89</f>
        <v>480</v>
      </c>
      <c r="I89" s="34"/>
    </row>
    <row r="90" customFormat="false" ht="12.75" hidden="false" customHeight="false" outlineLevel="0" collapsed="false">
      <c r="A90" s="169" t="n">
        <f aca="false">A89+1</f>
        <v>2004</v>
      </c>
      <c r="B90" s="34" t="n">
        <f aca="false">T1!E63</f>
        <v>710</v>
      </c>
      <c r="C90" s="34" t="n">
        <f aca="false">T1!G63</f>
        <v>10</v>
      </c>
      <c r="D90" s="34" t="n">
        <f aca="false">MAX(0,T1!D63-T1!H63)</f>
        <v>360</v>
      </c>
      <c r="E90" s="177" t="s">
        <v>302</v>
      </c>
      <c r="F90" s="34" t="n">
        <f aca="false">SUM(B90:D90)</f>
        <v>1080</v>
      </c>
      <c r="G90" s="34" t="n">
        <f aca="false">T1!I63</f>
        <v>360</v>
      </c>
      <c r="H90" s="34" t="n">
        <f aca="false">F90-G90</f>
        <v>720</v>
      </c>
      <c r="I90" s="34"/>
    </row>
    <row r="91" customFormat="false" ht="12.75" hidden="false" customHeight="false" outlineLevel="0" collapsed="false">
      <c r="A91" s="169" t="n">
        <f aca="false">A90+1</f>
        <v>2005</v>
      </c>
      <c r="B91" s="34" t="n">
        <f aca="false">T1!E85</f>
        <v>1770</v>
      </c>
      <c r="C91" s="34" t="n">
        <f aca="false">T1!G85</f>
        <v>30</v>
      </c>
      <c r="D91" s="34" t="n">
        <f aca="false">MAX(0,T1!D85-T1!H85)</f>
        <v>910</v>
      </c>
      <c r="E91" s="177" t="s">
        <v>302</v>
      </c>
      <c r="F91" s="34" t="n">
        <f aca="false">SUM(B91:D91)</f>
        <v>2710</v>
      </c>
      <c r="G91" s="34" t="n">
        <f aca="false">T1!I85</f>
        <v>1660</v>
      </c>
      <c r="H91" s="34" t="n">
        <f aca="false">F91-G91</f>
        <v>1050</v>
      </c>
      <c r="I91" s="34"/>
    </row>
    <row r="92" customFormat="false" ht="12.75" hidden="false" customHeight="false" outlineLevel="0" collapsed="false">
      <c r="A92" s="169" t="n">
        <f aca="false">A91+1</f>
        <v>2006</v>
      </c>
      <c r="B92" s="34" t="n">
        <f aca="false">T1!E107</f>
        <v>2760</v>
      </c>
      <c r="C92" s="34" t="n">
        <f aca="false">T1!G107</f>
        <v>40</v>
      </c>
      <c r="D92" s="34" t="n">
        <f aca="false">MAX(0,T1!D107-T1!H107)</f>
        <v>1420</v>
      </c>
      <c r="E92" s="177" t="s">
        <v>302</v>
      </c>
      <c r="F92" s="34" t="n">
        <f aca="false">SUM(B92:D92)</f>
        <v>4220</v>
      </c>
      <c r="G92" s="34" t="n">
        <f aca="false">T1!I107</f>
        <v>3270</v>
      </c>
      <c r="H92" s="34" t="n">
        <f aca="false">F92-G92</f>
        <v>950</v>
      </c>
      <c r="I92" s="34"/>
    </row>
    <row r="93" customFormat="false" ht="12.75" hidden="false" customHeight="false" outlineLevel="0" collapsed="false">
      <c r="A93" s="169" t="n">
        <f aca="false">A92+1</f>
        <v>2007</v>
      </c>
      <c r="I93" s="34"/>
    </row>
    <row r="94" customFormat="false" ht="12.75" hidden="false" customHeight="false" outlineLevel="0" collapsed="false">
      <c r="A94" s="169" t="s">
        <v>303</v>
      </c>
      <c r="B94" s="34" t="n">
        <f aca="false">AVERAGE(B89:B93)</f>
        <v>1435</v>
      </c>
      <c r="C94" s="34" t="n">
        <f aca="false">AVERAGE(C89:C93)</f>
        <v>22.5</v>
      </c>
      <c r="D94" s="34" t="n">
        <f aca="false">AVERAGE(D89:D93)</f>
        <v>737.5</v>
      </c>
      <c r="E94" s="34"/>
      <c r="F94" s="34" t="n">
        <f aca="false">AVERAGE(F89:F93)</f>
        <v>2195</v>
      </c>
      <c r="G94" s="34" t="n">
        <f aca="false">AVERAGE(G89:G93)</f>
        <v>1395</v>
      </c>
      <c r="H94" s="34" t="n">
        <f aca="false">AVERAGE(H89:H93)</f>
        <v>800</v>
      </c>
      <c r="I94" s="34"/>
    </row>
    <row r="95" customFormat="false" ht="12.75" hidden="false" customHeight="false" outlineLevel="0" collapsed="false">
      <c r="A95" s="169"/>
      <c r="I95" s="34"/>
    </row>
    <row r="96" customFormat="false" ht="12.75" hidden="false" customHeight="false" outlineLevel="0" collapsed="false">
      <c r="A96" s="176" t="s">
        <v>281</v>
      </c>
      <c r="I96" s="34"/>
    </row>
    <row r="97" customFormat="false" ht="12.75" hidden="false" customHeight="false" outlineLevel="0" collapsed="false">
      <c r="A97" s="169"/>
      <c r="I97" s="34"/>
    </row>
    <row r="98" customFormat="false" ht="12.75" hidden="false" customHeight="false" outlineLevel="0" collapsed="false">
      <c r="A98" s="169" t="n">
        <v>2003</v>
      </c>
      <c r="B98" s="34" t="n">
        <f aca="false">T1!E42</f>
        <v>80</v>
      </c>
      <c r="C98" s="34" t="n">
        <f aca="false">T1!G42</f>
        <v>30</v>
      </c>
      <c r="D98" s="34" t="n">
        <f aca="false">MAX(0,T1!D42-T1!H42)</f>
        <v>0</v>
      </c>
      <c r="E98" s="177" t="s">
        <v>302</v>
      </c>
      <c r="F98" s="34" t="n">
        <f aca="false">SUM(B98:D98)</f>
        <v>110</v>
      </c>
      <c r="G98" s="34" t="n">
        <f aca="false">T1!I42</f>
        <v>-260</v>
      </c>
      <c r="H98" s="34" t="n">
        <f aca="false">F98-G98</f>
        <v>370</v>
      </c>
      <c r="I98" s="34"/>
    </row>
    <row r="99" customFormat="false" ht="12.75" hidden="false" customHeight="false" outlineLevel="0" collapsed="false">
      <c r="A99" s="169" t="n">
        <f aca="false">A98+1</f>
        <v>2004</v>
      </c>
      <c r="B99" s="34" t="n">
        <f aca="false">T1!E64</f>
        <v>240</v>
      </c>
      <c r="C99" s="34" t="n">
        <f aca="false">T1!G64</f>
        <v>110</v>
      </c>
      <c r="D99" s="34" t="n">
        <f aca="false">MAX(0,T1!D64-T1!H64)</f>
        <v>0</v>
      </c>
      <c r="E99" s="177" t="s">
        <v>302</v>
      </c>
      <c r="F99" s="34" t="n">
        <f aca="false">SUM(B99:D99)</f>
        <v>350</v>
      </c>
      <c r="G99" s="34" t="n">
        <f aca="false">T1!I64</f>
        <v>90</v>
      </c>
      <c r="H99" s="34" t="n">
        <f aca="false">F99-G99</f>
        <v>260</v>
      </c>
      <c r="I99" s="34"/>
    </row>
    <row r="100" customFormat="false" ht="12.75" hidden="false" customHeight="false" outlineLevel="0" collapsed="false">
      <c r="A100" s="169" t="n">
        <f aca="false">A99+1</f>
        <v>2005</v>
      </c>
      <c r="B100" s="34" t="n">
        <f aca="false">T1!E86</f>
        <v>-130</v>
      </c>
      <c r="C100" s="34" t="n">
        <f aca="false">T1!G86</f>
        <v>-50</v>
      </c>
      <c r="D100" s="34" t="n">
        <f aca="false">MAX(0,T1!D86-T1!H86)</f>
        <v>0</v>
      </c>
      <c r="E100" s="177" t="s">
        <v>302</v>
      </c>
      <c r="F100" s="34" t="n">
        <f aca="false">SUM(B100:D100)</f>
        <v>-180</v>
      </c>
      <c r="G100" s="34" t="n">
        <f aca="false">T1!I86</f>
        <v>-1180</v>
      </c>
      <c r="H100" s="34" t="n">
        <f aca="false">F100-G100</f>
        <v>1000</v>
      </c>
      <c r="I100" s="34"/>
    </row>
    <row r="101" customFormat="false" ht="12.75" hidden="false" customHeight="false" outlineLevel="0" collapsed="false">
      <c r="A101" s="169" t="n">
        <f aca="false">A100+1</f>
        <v>2006</v>
      </c>
      <c r="B101" s="34" t="n">
        <f aca="false">T1!E108</f>
        <v>-270</v>
      </c>
      <c r="C101" s="34" t="n">
        <f aca="false">T1!G108</f>
        <v>-120</v>
      </c>
      <c r="D101" s="34" t="n">
        <f aca="false">MAX(0,T1!D108-T1!H108)</f>
        <v>-0</v>
      </c>
      <c r="E101" s="177" t="s">
        <v>302</v>
      </c>
      <c r="F101" s="34" t="n">
        <f aca="false">SUM(B101:D101)</f>
        <v>-390</v>
      </c>
      <c r="G101" s="34" t="n">
        <f aca="false">T1!I108</f>
        <v>-1430</v>
      </c>
      <c r="H101" s="34" t="n">
        <f aca="false">F101-G101</f>
        <v>1040</v>
      </c>
      <c r="I101" s="34"/>
    </row>
    <row r="102" customFormat="false" ht="12.75" hidden="false" customHeight="false" outlineLevel="0" collapsed="false">
      <c r="A102" s="169" t="n">
        <f aca="false">A101+1</f>
        <v>2007</v>
      </c>
      <c r="I102" s="34"/>
    </row>
    <row r="103" customFormat="false" ht="12.75" hidden="false" customHeight="false" outlineLevel="0" collapsed="false">
      <c r="A103" s="169" t="s">
        <v>303</v>
      </c>
      <c r="B103" s="34" t="n">
        <f aca="false">AVERAGE(B98:B102)</f>
        <v>-20</v>
      </c>
      <c r="C103" s="34" t="n">
        <f aca="false">AVERAGE(C98:C102)</f>
        <v>-7.5</v>
      </c>
      <c r="D103" s="34" t="n">
        <f aca="false">AVERAGE(D98:D102)</f>
        <v>0</v>
      </c>
      <c r="E103" s="34"/>
      <c r="F103" s="34" t="n">
        <f aca="false">AVERAGE(F98:F102)</f>
        <v>-27.5</v>
      </c>
      <c r="G103" s="34" t="n">
        <f aca="false">AVERAGE(G98:G102)</f>
        <v>-695</v>
      </c>
      <c r="H103" s="34" t="n">
        <f aca="false">AVERAGE(H98:H102)</f>
        <v>667.5</v>
      </c>
      <c r="I103" s="34"/>
    </row>
    <row r="104" customFormat="false" ht="12.75" hidden="false" customHeight="false" outlineLevel="0" collapsed="false">
      <c r="I104" s="34"/>
    </row>
    <row r="105" customFormat="false" ht="12.75" hidden="false" customHeight="false" outlineLevel="0" collapsed="false">
      <c r="A105" s="176" t="s">
        <v>282</v>
      </c>
      <c r="I105" s="34"/>
    </row>
    <row r="106" customFormat="false" ht="12.75" hidden="false" customHeight="false" outlineLevel="0" collapsed="false">
      <c r="I106" s="34"/>
    </row>
    <row r="107" customFormat="false" ht="12.75" hidden="false" customHeight="false" outlineLevel="0" collapsed="false">
      <c r="A107" s="169" t="n">
        <v>2003</v>
      </c>
      <c r="B107" s="34" t="n">
        <f aca="false">T1!E43</f>
        <v>3510</v>
      </c>
      <c r="C107" s="34" t="n">
        <f aca="false">T1!G43</f>
        <v>3600</v>
      </c>
      <c r="D107" s="34" t="n">
        <f aca="false">MAX(0,T1!D43-T1!H43)</f>
        <v>0</v>
      </c>
      <c r="E107" s="177" t="s">
        <v>302</v>
      </c>
      <c r="F107" s="34" t="n">
        <f aca="false">SUM(B107:D107)</f>
        <v>7110</v>
      </c>
      <c r="G107" s="34" t="n">
        <f aca="false">T1!I43</f>
        <v>6600</v>
      </c>
      <c r="H107" s="34" t="n">
        <f aca="false">F107-G107</f>
        <v>510</v>
      </c>
    </row>
    <row r="108" customFormat="false" ht="12.75" hidden="false" customHeight="false" outlineLevel="0" collapsed="false">
      <c r="A108" s="169" t="n">
        <f aca="false">A107+1</f>
        <v>2004</v>
      </c>
      <c r="B108" s="34" t="n">
        <f aca="false">T1!E65</f>
        <v>2170</v>
      </c>
      <c r="C108" s="34" t="n">
        <f aca="false">T1!G65</f>
        <v>2220</v>
      </c>
      <c r="D108" s="34" t="n">
        <f aca="false">MAX(0,T1!D65-T1!H65)</f>
        <v>0</v>
      </c>
      <c r="E108" s="177" t="s">
        <v>302</v>
      </c>
      <c r="F108" s="34" t="n">
        <f aca="false">SUM(B108:D108)</f>
        <v>4390</v>
      </c>
      <c r="G108" s="34" t="n">
        <f aca="false">T1!I65</f>
        <v>4600</v>
      </c>
      <c r="H108" s="34" t="n">
        <f aca="false">F108-G108</f>
        <v>-210</v>
      </c>
    </row>
    <row r="109" customFormat="false" ht="12.75" hidden="false" customHeight="false" outlineLevel="0" collapsed="false">
      <c r="A109" s="169" t="n">
        <f aca="false">A108+1</f>
        <v>2005</v>
      </c>
      <c r="B109" s="34" t="n">
        <f aca="false">T1!E87</f>
        <v>5310</v>
      </c>
      <c r="C109" s="34" t="n">
        <f aca="false">T1!G87</f>
        <v>5430</v>
      </c>
      <c r="D109" s="34" t="n">
        <f aca="false">MAX(0,T1!D87-T1!H87)</f>
        <v>0</v>
      </c>
      <c r="E109" s="177" t="s">
        <v>302</v>
      </c>
      <c r="F109" s="34" t="n">
        <f aca="false">SUM(B109:D109)</f>
        <v>10740</v>
      </c>
      <c r="G109" s="34" t="n">
        <f aca="false">T1!I87</f>
        <v>8180</v>
      </c>
      <c r="H109" s="34" t="n">
        <f aca="false">F109-G109</f>
        <v>2560</v>
      </c>
    </row>
    <row r="110" customFormat="false" ht="12.75" hidden="false" customHeight="false" outlineLevel="0" collapsed="false">
      <c r="A110" s="169" t="n">
        <f aca="false">A109+1</f>
        <v>2006</v>
      </c>
      <c r="B110" s="34" t="n">
        <f aca="false">T1!E109</f>
        <v>3690</v>
      </c>
      <c r="C110" s="34" t="n">
        <f aca="false">T1!G109</f>
        <v>3780</v>
      </c>
      <c r="D110" s="34" t="n">
        <f aca="false">MAX(0,T1!D109-T1!H109)</f>
        <v>0</v>
      </c>
      <c r="E110" s="177" t="s">
        <v>302</v>
      </c>
      <c r="F110" s="34" t="n">
        <f aca="false">SUM(B110:D110)</f>
        <v>7470</v>
      </c>
      <c r="G110" s="34" t="n">
        <f aca="false">T1!I109</f>
        <v>7920</v>
      </c>
      <c r="H110" s="34" t="n">
        <f aca="false">F110-G110</f>
        <v>-450</v>
      </c>
    </row>
    <row r="111" customFormat="false" ht="12.75" hidden="false" customHeight="false" outlineLevel="0" collapsed="false">
      <c r="A111" s="169" t="n">
        <f aca="false">A110+1</f>
        <v>2007</v>
      </c>
    </row>
    <row r="112" customFormat="false" ht="12.75" hidden="false" customHeight="false" outlineLevel="0" collapsed="false">
      <c r="A112" s="169" t="s">
        <v>303</v>
      </c>
      <c r="B112" s="34" t="n">
        <f aca="false">AVERAGE(B107:B111)</f>
        <v>3670</v>
      </c>
      <c r="C112" s="34" t="n">
        <f aca="false">AVERAGE(C107:C111)</f>
        <v>3757.5</v>
      </c>
      <c r="D112" s="34" t="n">
        <f aca="false">AVERAGE(D107:D111)</f>
        <v>0</v>
      </c>
      <c r="E112" s="34"/>
      <c r="F112" s="34" t="n">
        <f aca="false">AVERAGE(F107:F111)</f>
        <v>7427.5</v>
      </c>
      <c r="G112" s="34" t="n">
        <f aca="false">AVERAGE(G107:G111)</f>
        <v>6825</v>
      </c>
      <c r="H112" s="34" t="n">
        <f aca="false">AVERAGE(H107:H111)</f>
        <v>602.5</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 with non-Federal reservoir evaporation below Harlan County and the Kansas Proposal of the Harlan County Net Evaporation Split&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26" activeCellId="0" sqref="D22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45.28"/>
    <col collapsed="false" customWidth="true" hidden="false" outlineLevel="0" max="3" min="3" style="0" width="16.84"/>
    <col collapsed="false" customWidth="true" hidden="false" outlineLevel="0" max="5" min="4" style="0" width="11.99"/>
    <col collapsed="false" customWidth="true" hidden="false" outlineLevel="0" max="6" min="6" style="0" width="7.14"/>
    <col collapsed="false" customWidth="true" hidden="false" outlineLevel="0" max="7" min="7" style="0" width="7.99"/>
    <col collapsed="false" customWidth="true" hidden="false" outlineLevel="0" max="8" min="8" style="0" width="4.99"/>
    <col collapsed="false" customWidth="true" hidden="false" outlineLevel="0" max="11" min="11" style="0" width="19.85"/>
  </cols>
  <sheetData>
    <row r="1" customFormat="false" ht="12.75" hidden="false" customHeight="false" outlineLevel="0" collapsed="false">
      <c r="A1" s="28" t="s">
        <v>21</v>
      </c>
      <c r="B1" s="28"/>
      <c r="C1" s="28" t="n">
        <v>2006</v>
      </c>
      <c r="D1" s="0" t="n">
        <v>2003</v>
      </c>
      <c r="E1" s="0" t="n">
        <v>2004</v>
      </c>
      <c r="F1" s="29" t="n">
        <v>2005</v>
      </c>
      <c r="G1" s="29" t="n">
        <v>2006</v>
      </c>
      <c r="H1" s="29" t="n">
        <v>2007</v>
      </c>
    </row>
    <row r="3" customFormat="false" ht="12.75" hidden="false" customHeight="false" outlineLevel="0" collapsed="false">
      <c r="A3" s="28" t="s">
        <v>22</v>
      </c>
      <c r="B3" s="30"/>
      <c r="C3" s="30"/>
    </row>
    <row r="4" customFormat="false" ht="12.75" hidden="false" customHeight="false" outlineLevel="0" collapsed="false">
      <c r="A4" s="31" t="s">
        <v>23</v>
      </c>
      <c r="B4" s="32" t="s">
        <v>24</v>
      </c>
      <c r="C4" s="33" t="n">
        <f aca="false">GM_output!$B$9</f>
        <v>14301</v>
      </c>
      <c r="D4" s="0" t="n">
        <v>14023</v>
      </c>
      <c r="E4" s="0" t="n">
        <v>14373</v>
      </c>
      <c r="F4" s="34" t="n">
        <v>14359</v>
      </c>
      <c r="J4" s="34"/>
    </row>
    <row r="5" customFormat="false" ht="12.75" hidden="false" customHeight="false" outlineLevel="0" collapsed="false">
      <c r="A5" s="31"/>
      <c r="B5" s="32" t="s">
        <v>25</v>
      </c>
      <c r="C5" s="33" t="n">
        <f aca="false">GM_output!$C9</f>
        <v>12</v>
      </c>
      <c r="D5" s="0" t="n">
        <v>17</v>
      </c>
      <c r="E5" s="0" t="n">
        <v>16</v>
      </c>
      <c r="F5" s="34" t="n">
        <v>17</v>
      </c>
      <c r="I5" s="34"/>
      <c r="J5" s="34"/>
    </row>
    <row r="6" customFormat="false" ht="12.75" hidden="false" customHeight="false" outlineLevel="0" collapsed="false">
      <c r="A6" s="31"/>
      <c r="B6" s="32" t="s">
        <v>26</v>
      </c>
      <c r="C6" s="33" t="n">
        <f aca="false">GM_output!$D9</f>
        <v>1366</v>
      </c>
      <c r="D6" s="0" t="n">
        <v>1402</v>
      </c>
      <c r="E6" s="0" t="n">
        <v>1446</v>
      </c>
      <c r="F6" s="34" t="n">
        <v>1443</v>
      </c>
      <c r="I6" s="34"/>
      <c r="J6" s="34"/>
    </row>
    <row r="7" customFormat="false" ht="12.75" hidden="false" customHeight="false" outlineLevel="0" collapsed="false">
      <c r="A7" s="0" t="s">
        <v>27</v>
      </c>
      <c r="B7" s="35" t="s">
        <v>24</v>
      </c>
      <c r="C7" s="36" t="n">
        <f aca="false">GM_output!$B4</f>
        <v>1116</v>
      </c>
      <c r="D7" s="0" t="n">
        <v>242</v>
      </c>
      <c r="E7" s="0" t="n">
        <v>353</v>
      </c>
      <c r="F7" s="34" t="n">
        <v>811</v>
      </c>
      <c r="I7" s="34"/>
      <c r="J7" s="34"/>
    </row>
    <row r="8" customFormat="false" ht="12.75" hidden="false" customHeight="false" outlineLevel="0" collapsed="false">
      <c r="B8" s="35" t="s">
        <v>25</v>
      </c>
      <c r="C8" s="36" t="n">
        <f aca="false">GM_output!$C4</f>
        <v>84</v>
      </c>
      <c r="D8" s="0" t="n">
        <v>100</v>
      </c>
      <c r="E8" s="0" t="n">
        <v>116</v>
      </c>
      <c r="F8" s="34" t="n">
        <v>122</v>
      </c>
      <c r="I8" s="34"/>
      <c r="J8" s="34"/>
    </row>
    <row r="9" customFormat="false" ht="12.75" hidden="false" customHeight="false" outlineLevel="0" collapsed="false">
      <c r="B9" s="35" t="s">
        <v>26</v>
      </c>
      <c r="C9" s="36" t="n">
        <f aca="false">GM_output!$D4</f>
        <v>125</v>
      </c>
      <c r="D9" s="0" t="n">
        <v>508</v>
      </c>
      <c r="E9" s="0" t="n">
        <v>431</v>
      </c>
      <c r="F9" s="34" t="n">
        <v>250</v>
      </c>
      <c r="I9" s="34"/>
      <c r="J9" s="34"/>
    </row>
    <row r="10" customFormat="false" ht="12.75" hidden="false" customHeight="false" outlineLevel="0" collapsed="false">
      <c r="A10" s="31" t="s">
        <v>28</v>
      </c>
      <c r="B10" s="32" t="s">
        <v>24</v>
      </c>
      <c r="C10" s="33" t="n">
        <f aca="false">GM_output!$B6</f>
        <v>319</v>
      </c>
      <c r="D10" s="0" t="n">
        <v>265</v>
      </c>
      <c r="E10" s="0" t="n">
        <v>290</v>
      </c>
      <c r="F10" s="34" t="n">
        <v>306</v>
      </c>
      <c r="I10" s="34"/>
      <c r="J10" s="34"/>
    </row>
    <row r="11" customFormat="false" ht="12.75" hidden="false" customHeight="false" outlineLevel="0" collapsed="false">
      <c r="A11" s="31"/>
      <c r="B11" s="32" t="s">
        <v>25</v>
      </c>
      <c r="C11" s="33" t="n">
        <f aca="false">GM_output!$C6</f>
        <v>0</v>
      </c>
      <c r="D11" s="0" t="n">
        <v>0</v>
      </c>
      <c r="E11" s="0" t="n">
        <v>0</v>
      </c>
      <c r="F11" s="34" t="n">
        <v>0</v>
      </c>
      <c r="I11" s="34"/>
      <c r="J11" s="34"/>
    </row>
    <row r="12" customFormat="false" ht="12.75" hidden="false" customHeight="false" outlineLevel="0" collapsed="false">
      <c r="A12" s="31"/>
      <c r="B12" s="32" t="s">
        <v>26</v>
      </c>
      <c r="C12" s="33" t="n">
        <f aca="false">GM_output!$D6</f>
        <v>3335</v>
      </c>
      <c r="D12" s="0" t="n">
        <v>3338</v>
      </c>
      <c r="E12" s="0" t="n">
        <v>3333</v>
      </c>
      <c r="F12" s="34" t="n">
        <v>3357</v>
      </c>
      <c r="I12" s="34"/>
      <c r="J12" s="34"/>
    </row>
    <row r="13" customFormat="false" ht="12.75" hidden="false" customHeight="false" outlineLevel="0" collapsed="false">
      <c r="A13" s="37" t="s">
        <v>29</v>
      </c>
      <c r="B13" s="38" t="s">
        <v>24</v>
      </c>
      <c r="C13" s="36" t="n">
        <f aca="false">GM_output!$B17</f>
        <v>64</v>
      </c>
      <c r="D13" s="0" t="n">
        <v>59</v>
      </c>
      <c r="E13" s="0" t="n">
        <v>58</v>
      </c>
      <c r="F13" s="34" t="n">
        <v>61</v>
      </c>
      <c r="I13" s="34"/>
      <c r="J13" s="34"/>
    </row>
    <row r="14" customFormat="false" ht="12.75" hidden="false" customHeight="false" outlineLevel="0" collapsed="false">
      <c r="A14" s="37"/>
      <c r="B14" s="38" t="s">
        <v>25</v>
      </c>
      <c r="C14" s="36" t="n">
        <f aca="false">GM_output!$C17</f>
        <v>0</v>
      </c>
      <c r="D14" s="0" t="n">
        <v>0</v>
      </c>
      <c r="E14" s="0" t="n">
        <v>0</v>
      </c>
      <c r="F14" s="34" t="n">
        <v>0</v>
      </c>
      <c r="I14" s="34"/>
      <c r="J14" s="34"/>
    </row>
    <row r="15" customFormat="false" ht="12.75" hidden="false" customHeight="false" outlineLevel="0" collapsed="false">
      <c r="A15" s="37"/>
      <c r="B15" s="38" t="s">
        <v>26</v>
      </c>
      <c r="C15" s="36" t="n">
        <f aca="false">GM_output!$D17</f>
        <v>3845</v>
      </c>
      <c r="D15" s="0" t="n">
        <v>3419</v>
      </c>
      <c r="E15" s="0" t="n">
        <v>3581</v>
      </c>
      <c r="F15" s="34" t="n">
        <v>3744</v>
      </c>
      <c r="I15" s="34"/>
      <c r="J15" s="34"/>
    </row>
    <row r="16" customFormat="false" ht="12.75" hidden="false" customHeight="false" outlineLevel="0" collapsed="false">
      <c r="A16" s="31" t="s">
        <v>30</v>
      </c>
      <c r="B16" s="32" t="s">
        <v>24</v>
      </c>
      <c r="C16" s="33" t="n">
        <f aca="false">GM_output!$B19+GM_output!$B21</f>
        <v>11756</v>
      </c>
      <c r="D16" s="0" t="n">
        <v>12115</v>
      </c>
      <c r="E16" s="0" t="n">
        <v>12874</v>
      </c>
      <c r="F16" s="34" t="n">
        <v>13679</v>
      </c>
      <c r="I16" s="34"/>
      <c r="J16" s="34"/>
    </row>
    <row r="17" customFormat="false" ht="12.75" hidden="false" customHeight="false" outlineLevel="0" collapsed="false">
      <c r="A17" s="31"/>
      <c r="B17" s="32" t="s">
        <v>25</v>
      </c>
      <c r="C17" s="33" t="n">
        <f aca="false">GM_output!$C19+GM_output!$C21</f>
        <v>4398</v>
      </c>
      <c r="D17" s="0" t="n">
        <v>5351</v>
      </c>
      <c r="E17" s="0" t="n">
        <v>5781</v>
      </c>
      <c r="F17" s="34" t="n">
        <v>7227</v>
      </c>
      <c r="I17" s="34"/>
      <c r="J17" s="34"/>
    </row>
    <row r="18" customFormat="false" ht="12.75" hidden="false" customHeight="false" outlineLevel="0" collapsed="false">
      <c r="A18" s="31"/>
      <c r="B18" s="32" t="s">
        <v>26</v>
      </c>
      <c r="C18" s="33" t="n">
        <f aca="false">GM_output!$D19+GM_output!$D21</f>
        <v>1040</v>
      </c>
      <c r="D18" s="0" t="n">
        <v>1347</v>
      </c>
      <c r="E18" s="0" t="n">
        <v>1202</v>
      </c>
      <c r="F18" s="34" t="n">
        <v>1372</v>
      </c>
      <c r="I18" s="34"/>
      <c r="J18" s="34"/>
    </row>
    <row r="19" customFormat="false" ht="12.75" hidden="false" customHeight="false" outlineLevel="0" collapsed="false">
      <c r="A19" s="0" t="s">
        <v>31</v>
      </c>
      <c r="B19" s="35" t="s">
        <v>24</v>
      </c>
      <c r="C19" s="36" t="n">
        <f aca="false">GM_output!$B8+GM_output!$B23</f>
        <v>43</v>
      </c>
      <c r="D19" s="0" t="n">
        <v>37</v>
      </c>
      <c r="E19" s="0" t="n">
        <v>39</v>
      </c>
      <c r="F19" s="34" t="n">
        <v>42</v>
      </c>
      <c r="I19" s="34"/>
      <c r="J19" s="34"/>
    </row>
    <row r="20" customFormat="false" ht="12.75" hidden="false" customHeight="false" outlineLevel="0" collapsed="false">
      <c r="B20" s="35" t="s">
        <v>25</v>
      </c>
      <c r="C20" s="36" t="n">
        <f aca="false">GM_output!$C8+GM_output!$C23</f>
        <v>0</v>
      </c>
      <c r="D20" s="0" t="n">
        <v>0</v>
      </c>
      <c r="E20" s="0" t="n">
        <v>0</v>
      </c>
      <c r="F20" s="34" t="n">
        <v>0</v>
      </c>
      <c r="I20" s="34"/>
      <c r="J20" s="34"/>
    </row>
    <row r="21" customFormat="false" ht="12.75" hidden="false" customHeight="false" outlineLevel="0" collapsed="false">
      <c r="B21" s="35" t="s">
        <v>26</v>
      </c>
      <c r="C21" s="36" t="n">
        <f aca="false">GM_output!$D8+GM_output!$D23</f>
        <v>78324</v>
      </c>
      <c r="D21" s="0" t="n">
        <v>85647</v>
      </c>
      <c r="E21" s="0" t="n">
        <v>89727</v>
      </c>
      <c r="F21" s="34" t="n">
        <v>78069</v>
      </c>
      <c r="I21" s="34"/>
      <c r="J21" s="34"/>
    </row>
    <row r="22" customFormat="false" ht="12.75" hidden="false" customHeight="false" outlineLevel="0" collapsed="false">
      <c r="A22" s="31" t="s">
        <v>32</v>
      </c>
      <c r="B22" s="32" t="s">
        <v>24</v>
      </c>
      <c r="C22" s="33" t="n">
        <f aca="false">GM_output!$B7</f>
        <v>0</v>
      </c>
      <c r="D22" s="0" t="n">
        <v>0</v>
      </c>
      <c r="E22" s="0" t="n">
        <v>0</v>
      </c>
      <c r="F22" s="34" t="n">
        <v>0</v>
      </c>
      <c r="I22" s="34"/>
      <c r="J22" s="34"/>
    </row>
    <row r="23" customFormat="false" ht="12.75" hidden="false" customHeight="false" outlineLevel="0" collapsed="false">
      <c r="A23" s="31"/>
      <c r="B23" s="32" t="s">
        <v>25</v>
      </c>
      <c r="C23" s="33" t="n">
        <f aca="false">GM_output!$C7</f>
        <v>0</v>
      </c>
      <c r="D23" s="0" t="n">
        <v>0</v>
      </c>
      <c r="E23" s="0" t="n">
        <v>0</v>
      </c>
      <c r="F23" s="34" t="n">
        <v>0</v>
      </c>
      <c r="I23" s="34"/>
      <c r="J23" s="34"/>
    </row>
    <row r="24" customFormat="false" ht="12.75" hidden="false" customHeight="false" outlineLevel="0" collapsed="false">
      <c r="A24" s="31"/>
      <c r="B24" s="32" t="s">
        <v>26</v>
      </c>
      <c r="C24" s="33" t="n">
        <f aca="false">GM_output!$D7</f>
        <v>1422</v>
      </c>
      <c r="D24" s="0" t="n">
        <v>1391</v>
      </c>
      <c r="E24" s="0" t="n">
        <v>1479</v>
      </c>
      <c r="F24" s="34" t="n">
        <v>1481</v>
      </c>
      <c r="I24" s="34"/>
      <c r="J24" s="34"/>
    </row>
    <row r="25" customFormat="false" ht="12.75" hidden="false" customHeight="false" outlineLevel="0" collapsed="false">
      <c r="A25" s="0" t="s">
        <v>33</v>
      </c>
      <c r="B25" s="35" t="s">
        <v>24</v>
      </c>
      <c r="C25" s="36" t="n">
        <f aca="false">GM_output!$B16+GM_output!$B20</f>
        <v>0</v>
      </c>
      <c r="D25" s="0" t="n">
        <v>0</v>
      </c>
      <c r="E25" s="0" t="n">
        <v>0</v>
      </c>
      <c r="F25" s="34" t="n">
        <v>0</v>
      </c>
      <c r="I25" s="34"/>
      <c r="J25" s="34"/>
    </row>
    <row r="26" customFormat="false" ht="12.75" hidden="false" customHeight="false" outlineLevel="0" collapsed="false">
      <c r="B26" s="35" t="s">
        <v>25</v>
      </c>
      <c r="C26" s="36" t="n">
        <f aca="false">GM_output!$C16+GM_output!$C20</f>
        <v>0</v>
      </c>
      <c r="D26" s="0" t="n">
        <v>0</v>
      </c>
      <c r="E26" s="0" t="n">
        <v>0</v>
      </c>
      <c r="F26" s="34" t="n">
        <v>0</v>
      </c>
      <c r="I26" s="34"/>
      <c r="J26" s="34"/>
    </row>
    <row r="27" customFormat="false" ht="12.75" hidden="false" customHeight="false" outlineLevel="0" collapsed="false">
      <c r="B27" s="35" t="s">
        <v>26</v>
      </c>
      <c r="C27" s="36" t="n">
        <f aca="false">GM_output!$D16+GM_output!$D20</f>
        <v>7746</v>
      </c>
      <c r="D27" s="0" t="n">
        <v>7815</v>
      </c>
      <c r="E27" s="0" t="n">
        <v>8221</v>
      </c>
      <c r="F27" s="34" t="n">
        <v>6596</v>
      </c>
      <c r="I27" s="34"/>
      <c r="J27" s="34"/>
    </row>
    <row r="28" customFormat="false" ht="12.75" hidden="false" customHeight="false" outlineLevel="0" collapsed="false">
      <c r="A28" s="31" t="s">
        <v>34</v>
      </c>
      <c r="B28" s="32" t="s">
        <v>24</v>
      </c>
      <c r="C28" s="33" t="n">
        <f aca="false">GM_output!$B14+GM_output!$B25</f>
        <v>0</v>
      </c>
      <c r="D28" s="0" t="n">
        <v>0</v>
      </c>
      <c r="E28" s="0" t="n">
        <v>0</v>
      </c>
      <c r="F28" s="0" t="n">
        <v>0</v>
      </c>
      <c r="I28" s="34"/>
      <c r="J28" s="34"/>
    </row>
    <row r="29" customFormat="false" ht="12.75" hidden="false" customHeight="false" outlineLevel="0" collapsed="false">
      <c r="A29" s="31"/>
      <c r="B29" s="32" t="s">
        <v>25</v>
      </c>
      <c r="C29" s="33" t="n">
        <f aca="false">GM_output!$C14+GM_output!$C25</f>
        <v>0</v>
      </c>
      <c r="D29" s="0" t="n">
        <v>0</v>
      </c>
      <c r="E29" s="0" t="n">
        <v>0</v>
      </c>
      <c r="F29" s="0" t="n">
        <v>0</v>
      </c>
      <c r="I29" s="34"/>
      <c r="J29" s="34"/>
    </row>
    <row r="30" customFormat="false" ht="12.75" hidden="false" customHeight="false" outlineLevel="0" collapsed="false">
      <c r="A30" s="31"/>
      <c r="B30" s="32" t="s">
        <v>26</v>
      </c>
      <c r="C30" s="33" t="n">
        <f aca="false">GM_output!$D14+GM_output!$D25</f>
        <v>19890</v>
      </c>
      <c r="D30" s="0" t="n">
        <v>21139</v>
      </c>
      <c r="E30" s="0" t="n">
        <v>21296</v>
      </c>
      <c r="F30" s="0" t="n">
        <v>20414</v>
      </c>
      <c r="I30" s="34"/>
      <c r="J30" s="34"/>
    </row>
    <row r="31" customFormat="false" ht="12.75" hidden="false" customHeight="false" outlineLevel="0" collapsed="false">
      <c r="A31" s="0" t="s">
        <v>35</v>
      </c>
      <c r="B31" s="35" t="s">
        <v>24</v>
      </c>
      <c r="C31" s="36" t="n">
        <f aca="false">GM_output!$B5</f>
        <v>0</v>
      </c>
      <c r="D31" s="0" t="n">
        <v>0</v>
      </c>
      <c r="E31" s="0" t="n">
        <v>0</v>
      </c>
      <c r="F31" s="34" t="n">
        <v>0</v>
      </c>
      <c r="I31" s="34"/>
      <c r="J31" s="34"/>
    </row>
    <row r="32" customFormat="false" ht="12.75" hidden="false" customHeight="false" outlineLevel="0" collapsed="false">
      <c r="B32" s="35" t="s">
        <v>25</v>
      </c>
      <c r="C32" s="36" t="n">
        <f aca="false">GM_output!$C5</f>
        <v>3028</v>
      </c>
      <c r="D32" s="0" t="n">
        <v>274</v>
      </c>
      <c r="E32" s="0" t="n">
        <v>205</v>
      </c>
      <c r="F32" s="34" t="n">
        <v>1519</v>
      </c>
      <c r="I32" s="34"/>
      <c r="J32" s="34"/>
    </row>
    <row r="33" customFormat="false" ht="12.75" hidden="false" customHeight="false" outlineLevel="0" collapsed="false">
      <c r="B33" s="35" t="s">
        <v>26</v>
      </c>
      <c r="C33" s="36" t="n">
        <f aca="false">GM_output!$D5</f>
        <v>3517</v>
      </c>
      <c r="D33" s="0" t="n">
        <v>777</v>
      </c>
      <c r="E33" s="0" t="n">
        <v>1278</v>
      </c>
      <c r="F33" s="34" t="n">
        <v>2684</v>
      </c>
      <c r="I33" s="34"/>
      <c r="J33" s="34"/>
    </row>
    <row r="34" customFormat="false" ht="12.75" hidden="false" customHeight="false" outlineLevel="0" collapsed="false">
      <c r="A34" s="31" t="s">
        <v>36</v>
      </c>
      <c r="B34" s="32" t="s">
        <v>24</v>
      </c>
      <c r="C34" s="33" t="n">
        <f aca="false">GM_output!$B18</f>
        <v>0</v>
      </c>
      <c r="D34" s="0" t="n">
        <v>0</v>
      </c>
      <c r="E34" s="0" t="n">
        <v>0</v>
      </c>
      <c r="F34" s="34" t="n">
        <v>0</v>
      </c>
      <c r="I34" s="34"/>
      <c r="J34" s="34"/>
    </row>
    <row r="35" customFormat="false" ht="12.75" hidden="false" customHeight="false" outlineLevel="0" collapsed="false">
      <c r="A35" s="31"/>
      <c r="B35" s="32" t="s">
        <v>25</v>
      </c>
      <c r="C35" s="33" t="n">
        <f aca="false">GM_output!$C18</f>
        <v>-1910</v>
      </c>
      <c r="D35" s="0" t="n">
        <v>-274</v>
      </c>
      <c r="E35" s="0" t="n">
        <v>-205</v>
      </c>
      <c r="F35" s="34" t="n">
        <v>-1462</v>
      </c>
      <c r="I35" s="34"/>
      <c r="J35" s="34"/>
    </row>
    <row r="36" customFormat="false" ht="12.75" hidden="false" customHeight="false" outlineLevel="0" collapsed="false">
      <c r="A36" s="31"/>
      <c r="B36" s="32" t="s">
        <v>26</v>
      </c>
      <c r="C36" s="33" t="n">
        <f aca="false">GM_output!$D18</f>
        <v>1028</v>
      </c>
      <c r="D36" s="0" t="n">
        <v>500</v>
      </c>
      <c r="E36" s="0" t="n">
        <v>556</v>
      </c>
      <c r="F36" s="34" t="n">
        <v>702</v>
      </c>
      <c r="I36" s="34"/>
      <c r="J36" s="34"/>
    </row>
    <row r="37" customFormat="false" ht="12.75" hidden="false" customHeight="false" outlineLevel="0" collapsed="false">
      <c r="A37" s="0" t="s">
        <v>37</v>
      </c>
      <c r="B37" s="35" t="s">
        <v>24</v>
      </c>
      <c r="C37" s="36" t="n">
        <f aca="false">GM_output!$B15+GM_output!$B22</f>
        <v>0</v>
      </c>
      <c r="D37" s="0" t="n">
        <v>0</v>
      </c>
      <c r="E37" s="0" t="n">
        <v>0</v>
      </c>
      <c r="F37" s="34" t="n">
        <v>0</v>
      </c>
      <c r="I37" s="34"/>
      <c r="J37" s="34"/>
    </row>
    <row r="38" customFormat="false" ht="12.75" hidden="false" customHeight="false" outlineLevel="0" collapsed="false">
      <c r="B38" s="35" t="s">
        <v>25</v>
      </c>
      <c r="C38" s="36" t="n">
        <f aca="false">GM_output!$C15+GM_output!$C22</f>
        <v>5510</v>
      </c>
      <c r="D38" s="0" t="n">
        <v>1679</v>
      </c>
      <c r="E38" s="0" t="n">
        <v>1824</v>
      </c>
      <c r="F38" s="34" t="n">
        <v>5265</v>
      </c>
      <c r="I38" s="34"/>
      <c r="J38" s="34"/>
    </row>
    <row r="39" customFormat="false" ht="12.75" hidden="false" customHeight="false" outlineLevel="0" collapsed="false">
      <c r="B39" s="35" t="s">
        <v>26</v>
      </c>
      <c r="C39" s="36" t="n">
        <f aca="false">GM_output!$D15+GM_output!$D22</f>
        <v>0</v>
      </c>
      <c r="D39" s="0" t="n">
        <v>0</v>
      </c>
      <c r="E39" s="0" t="n">
        <v>0</v>
      </c>
      <c r="F39" s="34" t="n">
        <v>0</v>
      </c>
      <c r="I39" s="34"/>
      <c r="J39" s="34"/>
    </row>
    <row r="40" customFormat="false" ht="12.75" hidden="false" customHeight="false" outlineLevel="0" collapsed="false">
      <c r="A40" s="31" t="s">
        <v>38</v>
      </c>
      <c r="B40" s="32" t="s">
        <v>24</v>
      </c>
      <c r="C40" s="33" t="n">
        <f aca="false">GM_output!$B29</f>
        <v>-3009</v>
      </c>
      <c r="D40" s="0" t="n">
        <v>132</v>
      </c>
      <c r="E40" s="0" t="n">
        <v>-1269</v>
      </c>
      <c r="F40" s="34" t="n">
        <v>-1967</v>
      </c>
      <c r="I40" s="34"/>
      <c r="J40" s="34"/>
    </row>
    <row r="41" customFormat="false" ht="12.75" hidden="false" customHeight="false" outlineLevel="0" collapsed="false">
      <c r="A41" s="39"/>
      <c r="B41" s="40" t="s">
        <v>25</v>
      </c>
      <c r="C41" s="33" t="n">
        <f aca="false">GM_output!$C29</f>
        <v>205</v>
      </c>
      <c r="D41" s="0" t="n">
        <v>110</v>
      </c>
      <c r="E41" s="0" t="n">
        <v>399</v>
      </c>
      <c r="F41" s="34" t="n">
        <v>173</v>
      </c>
      <c r="I41" s="34"/>
      <c r="J41" s="34"/>
    </row>
    <row r="42" customFormat="false" ht="12.75" hidden="false" customHeight="false" outlineLevel="0" collapsed="false">
      <c r="A42" s="39"/>
      <c r="B42" s="40" t="s">
        <v>39</v>
      </c>
      <c r="C42" s="33" t="n">
        <f aca="false">GM_output!$D30</f>
        <v>74355</v>
      </c>
      <c r="D42" s="0" t="n">
        <v>74323</v>
      </c>
      <c r="E42" s="0" t="n">
        <v>78183</v>
      </c>
      <c r="F42" s="34" t="n">
        <v>79822</v>
      </c>
      <c r="I42" s="34"/>
      <c r="J42" s="34"/>
    </row>
    <row r="43" customFormat="false" ht="12.75" hidden="false" customHeight="false" outlineLevel="0" collapsed="false">
      <c r="A43" s="39"/>
      <c r="B43" s="40" t="s">
        <v>40</v>
      </c>
      <c r="C43" s="33" t="n">
        <f aca="false">GM_output!$D13</f>
        <v>2419</v>
      </c>
      <c r="D43" s="0" t="n">
        <v>2559</v>
      </c>
      <c r="E43" s="0" t="n">
        <v>2382</v>
      </c>
      <c r="F43" s="34" t="n">
        <v>2956</v>
      </c>
      <c r="I43" s="34"/>
      <c r="J43" s="34"/>
    </row>
    <row r="44" customFormat="false" ht="12.75" hidden="false" customHeight="false" outlineLevel="0" collapsed="false">
      <c r="F44" s="34"/>
      <c r="I44" s="34"/>
      <c r="J44" s="34"/>
    </row>
    <row r="45" customFormat="false" ht="12.75" hidden="false" customHeight="false" outlineLevel="0" collapsed="false">
      <c r="A45" s="28" t="s">
        <v>41</v>
      </c>
      <c r="B45" s="30"/>
      <c r="C45" s="30"/>
      <c r="F45" s="34"/>
      <c r="I45" s="34"/>
      <c r="J45" s="34"/>
    </row>
    <row r="46" customFormat="false" ht="12.75" hidden="false" customHeight="false" outlineLevel="0" collapsed="false">
      <c r="A46" s="31" t="s">
        <v>23</v>
      </c>
      <c r="B46" s="32" t="s">
        <v>42</v>
      </c>
      <c r="C46" s="33" t="n">
        <f aca="false">GM_output!$E9</f>
        <v>0</v>
      </c>
      <c r="D46" s="0" t="n">
        <v>0</v>
      </c>
      <c r="E46" s="0" t="n">
        <v>0</v>
      </c>
      <c r="F46" s="34" t="n">
        <v>0</v>
      </c>
      <c r="I46" s="34"/>
      <c r="J46" s="34"/>
    </row>
    <row r="47" customFormat="false" ht="12.75" hidden="false" customHeight="false" outlineLevel="0" collapsed="false">
      <c r="A47" s="0" t="s">
        <v>27</v>
      </c>
      <c r="B47" s="35" t="s">
        <v>42</v>
      </c>
      <c r="C47" s="36" t="n">
        <f aca="false">GM_output!$E4</f>
        <v>0</v>
      </c>
      <c r="D47" s="0" t="n">
        <v>0</v>
      </c>
      <c r="E47" s="0" t="n">
        <v>0</v>
      </c>
      <c r="F47" s="34" t="n">
        <v>0</v>
      </c>
      <c r="I47" s="34"/>
      <c r="J47" s="34"/>
    </row>
    <row r="48" customFormat="false" ht="12.75" hidden="false" customHeight="false" outlineLevel="0" collapsed="false">
      <c r="A48" s="31" t="s">
        <v>28</v>
      </c>
      <c r="B48" s="32" t="s">
        <v>42</v>
      </c>
      <c r="C48" s="33" t="n">
        <f aca="false">GM_output!$E6</f>
        <v>0</v>
      </c>
      <c r="D48" s="0" t="n">
        <v>0</v>
      </c>
      <c r="E48" s="0" t="n">
        <v>0</v>
      </c>
      <c r="F48" s="34" t="n">
        <v>0</v>
      </c>
      <c r="I48" s="34"/>
      <c r="J48" s="34"/>
    </row>
    <row r="49" customFormat="false" ht="12.75" hidden="false" customHeight="false" outlineLevel="0" collapsed="false">
      <c r="A49" s="0" t="s">
        <v>29</v>
      </c>
      <c r="B49" s="35" t="s">
        <v>42</v>
      </c>
      <c r="C49" s="36" t="n">
        <f aca="false">GM_output!$E17</f>
        <v>0</v>
      </c>
      <c r="D49" s="0" t="n">
        <v>0</v>
      </c>
      <c r="E49" s="0" t="n">
        <v>0</v>
      </c>
      <c r="F49" s="34" t="n">
        <v>0</v>
      </c>
      <c r="I49" s="34"/>
      <c r="J49" s="34"/>
    </row>
    <row r="50" customFormat="false" ht="12.75" hidden="false" customHeight="false" outlineLevel="0" collapsed="false">
      <c r="A50" s="31" t="s">
        <v>30</v>
      </c>
      <c r="B50" s="32" t="s">
        <v>42</v>
      </c>
      <c r="C50" s="33" t="n">
        <f aca="false">GM_output!$E19+GM_output!$E21</f>
        <v>0</v>
      </c>
      <c r="D50" s="0" t="n">
        <v>0</v>
      </c>
      <c r="E50" s="0" t="n">
        <v>0</v>
      </c>
      <c r="F50" s="34" t="n">
        <v>0</v>
      </c>
      <c r="I50" s="34"/>
      <c r="J50" s="34"/>
    </row>
    <row r="51" customFormat="false" ht="12.75" hidden="false" customHeight="false" outlineLevel="0" collapsed="false">
      <c r="A51" s="0" t="s">
        <v>31</v>
      </c>
      <c r="B51" s="35" t="s">
        <v>42</v>
      </c>
      <c r="C51" s="36" t="n">
        <f aca="false">GM_output!$E8+GM_output!$E23</f>
        <v>0</v>
      </c>
      <c r="D51" s="0" t="n">
        <v>0</v>
      </c>
      <c r="E51" s="0" t="n">
        <v>0</v>
      </c>
      <c r="F51" s="34" t="n">
        <v>0</v>
      </c>
      <c r="I51" s="34"/>
      <c r="J51" s="34"/>
    </row>
    <row r="52" customFormat="false" ht="12.75" hidden="false" customHeight="false" outlineLevel="0" collapsed="false">
      <c r="A52" s="31" t="s">
        <v>32</v>
      </c>
      <c r="B52" s="32" t="s">
        <v>42</v>
      </c>
      <c r="C52" s="33" t="n">
        <f aca="false">GM_output!$E7</f>
        <v>0</v>
      </c>
      <c r="D52" s="0" t="n">
        <v>0</v>
      </c>
      <c r="E52" s="0" t="n">
        <v>0</v>
      </c>
      <c r="F52" s="34" t="n">
        <v>0</v>
      </c>
      <c r="I52" s="34"/>
      <c r="J52" s="34"/>
    </row>
    <row r="53" customFormat="false" ht="12.75" hidden="false" customHeight="false" outlineLevel="0" collapsed="false">
      <c r="A53" s="0" t="s">
        <v>33</v>
      </c>
      <c r="B53" s="35" t="s">
        <v>42</v>
      </c>
      <c r="C53" s="36" t="n">
        <f aca="false">GM_output!$E16+GM_output!$E20</f>
        <v>25</v>
      </c>
      <c r="D53" s="0" t="n">
        <v>20</v>
      </c>
      <c r="E53" s="0" t="n">
        <v>25</v>
      </c>
      <c r="F53" s="34" t="n">
        <v>35</v>
      </c>
      <c r="I53" s="34"/>
      <c r="J53" s="34"/>
    </row>
    <row r="54" customFormat="false" ht="12.75" hidden="false" customHeight="false" outlineLevel="0" collapsed="false">
      <c r="A54" s="31" t="s">
        <v>34</v>
      </c>
      <c r="B54" s="32" t="s">
        <v>42</v>
      </c>
      <c r="C54" s="33" t="n">
        <f aca="false">GM_output!$E14+GM_output!$E25</f>
        <v>9398</v>
      </c>
      <c r="D54" s="0" t="n">
        <v>9423</v>
      </c>
      <c r="E54" s="0" t="n">
        <v>9522</v>
      </c>
      <c r="F54" s="0" t="n">
        <v>9633</v>
      </c>
      <c r="I54" s="34"/>
      <c r="J54" s="34"/>
    </row>
    <row r="55" customFormat="false" ht="12.75" hidden="false" customHeight="false" outlineLevel="0" collapsed="false">
      <c r="A55" s="0" t="s">
        <v>35</v>
      </c>
      <c r="B55" s="35" t="s">
        <v>42</v>
      </c>
      <c r="C55" s="36" t="n">
        <f aca="false">GM_output!$E5</f>
        <v>0</v>
      </c>
      <c r="D55" s="0" t="n">
        <v>0</v>
      </c>
      <c r="E55" s="0" t="n">
        <v>0</v>
      </c>
      <c r="F55" s="34" t="n">
        <v>0</v>
      </c>
      <c r="I55" s="34"/>
      <c r="J55" s="34"/>
    </row>
    <row r="56" customFormat="false" ht="12.75" hidden="false" customHeight="false" outlineLevel="0" collapsed="false">
      <c r="A56" s="31" t="s">
        <v>36</v>
      </c>
      <c r="B56" s="32" t="s">
        <v>42</v>
      </c>
      <c r="C56" s="33" t="n">
        <f aca="false">GM_output!$E18</f>
        <v>0</v>
      </c>
      <c r="D56" s="0" t="n">
        <v>0</v>
      </c>
      <c r="E56" s="0" t="n">
        <v>0</v>
      </c>
      <c r="F56" s="34" t="n">
        <v>0</v>
      </c>
      <c r="I56" s="34"/>
      <c r="J56" s="34"/>
    </row>
    <row r="57" customFormat="false" ht="12.75" hidden="false" customHeight="false" outlineLevel="0" collapsed="false">
      <c r="A57" s="0" t="s">
        <v>37</v>
      </c>
      <c r="B57" s="41" t="s">
        <v>42</v>
      </c>
      <c r="C57" s="36" t="n">
        <f aca="false">GM_output!$E15+GM_output!$E22</f>
        <v>0</v>
      </c>
      <c r="D57" s="0" t="n">
        <v>0</v>
      </c>
      <c r="E57" s="0" t="n">
        <v>0</v>
      </c>
      <c r="F57" s="34" t="n">
        <v>0</v>
      </c>
      <c r="I57" s="34"/>
      <c r="J57" s="34"/>
    </row>
    <row r="58" customFormat="false" ht="12.75" hidden="false" customHeight="false" outlineLevel="0" collapsed="false">
      <c r="A58" s="31" t="s">
        <v>38</v>
      </c>
      <c r="B58" s="32" t="s">
        <v>43</v>
      </c>
      <c r="C58" s="33" t="n">
        <f aca="false">GM_output!$E30</f>
        <v>2791</v>
      </c>
      <c r="D58" s="0" t="n">
        <v>337</v>
      </c>
      <c r="E58" s="0" t="n">
        <v>834</v>
      </c>
      <c r="F58" s="0" t="n">
        <v>2280</v>
      </c>
      <c r="I58" s="34"/>
      <c r="J58" s="34"/>
    </row>
    <row r="59" customFormat="false" ht="12.75" hidden="false" customHeight="false" outlineLevel="0" collapsed="false">
      <c r="A59" s="31"/>
      <c r="B59" s="32" t="s">
        <v>44</v>
      </c>
      <c r="C59" s="33" t="n">
        <f aca="false">GM_output!$E13</f>
        <v>0</v>
      </c>
      <c r="D59" s="0" t="n">
        <v>0</v>
      </c>
      <c r="E59" s="0" t="n">
        <v>0</v>
      </c>
      <c r="F59" s="34" t="n">
        <v>0</v>
      </c>
      <c r="I59" s="34"/>
      <c r="J59" s="34"/>
    </row>
    <row r="60" customFormat="false" ht="12.75" hidden="false" customHeight="false" outlineLevel="0" collapsed="false">
      <c r="B60" s="38" t="s">
        <v>45</v>
      </c>
      <c r="C60" s="36" t="n">
        <f aca="false">SUM(C46:C59)</f>
        <v>12214</v>
      </c>
      <c r="D60" s="0" t="n">
        <v>9780</v>
      </c>
      <c r="E60" s="0" t="n">
        <v>10381</v>
      </c>
      <c r="F60" s="34" t="n">
        <f aca="false">SUM(F46:F59)</f>
        <v>11948</v>
      </c>
      <c r="I60" s="34"/>
      <c r="J60" s="34"/>
    </row>
    <row r="61" customFormat="false" ht="12.75" hidden="false" customHeight="false" outlineLevel="0" collapsed="false">
      <c r="A61" s="28" t="s">
        <v>46</v>
      </c>
      <c r="B61" s="30"/>
      <c r="C61" s="30"/>
      <c r="F61" s="34"/>
      <c r="I61" s="34"/>
      <c r="J61" s="34"/>
    </row>
    <row r="62" customFormat="false" ht="12.75" hidden="false" customHeight="false" outlineLevel="0" collapsed="false">
      <c r="A62" s="31" t="s">
        <v>23</v>
      </c>
      <c r="B62" s="40" t="s">
        <v>47</v>
      </c>
      <c r="C62" s="40" t="n">
        <v>2496</v>
      </c>
      <c r="D62" s="0" t="n">
        <v>2410</v>
      </c>
      <c r="E62" s="0" t="n">
        <v>2888.7</v>
      </c>
      <c r="F62" s="34" t="n">
        <v>2790</v>
      </c>
      <c r="I62" s="34"/>
      <c r="J62" s="34"/>
    </row>
    <row r="63" customFormat="false" ht="12.75" hidden="false" customHeight="false" outlineLevel="0" collapsed="false">
      <c r="A63" s="31"/>
      <c r="B63" s="40" t="s">
        <v>48</v>
      </c>
      <c r="C63" s="40" t="n">
        <v>0</v>
      </c>
      <c r="D63" s="0" t="n">
        <v>0</v>
      </c>
      <c r="E63" s="0" t="n">
        <v>0</v>
      </c>
      <c r="F63" s="34" t="n">
        <v>0</v>
      </c>
      <c r="I63" s="34"/>
      <c r="J63" s="34"/>
    </row>
    <row r="64" customFormat="false" ht="12.75" hidden="false" customHeight="false" outlineLevel="0" collapsed="false">
      <c r="A64" s="31"/>
      <c r="B64" s="40" t="s">
        <v>49</v>
      </c>
      <c r="C64" s="40" t="n">
        <v>0</v>
      </c>
      <c r="D64" s="0" t="n">
        <v>0</v>
      </c>
      <c r="E64" s="0" t="n">
        <v>0</v>
      </c>
      <c r="F64" s="34" t="n">
        <v>0</v>
      </c>
      <c r="I64" s="34"/>
      <c r="J64" s="34"/>
    </row>
    <row r="65" customFormat="false" ht="12.75" hidden="false" customHeight="false" outlineLevel="0" collapsed="false">
      <c r="A65" s="0" t="s">
        <v>27</v>
      </c>
      <c r="B65" s="42" t="s">
        <v>47</v>
      </c>
      <c r="C65" s="42" t="n">
        <v>0</v>
      </c>
      <c r="D65" s="0" t="n">
        <v>0</v>
      </c>
      <c r="E65" s="0" t="n">
        <v>0</v>
      </c>
      <c r="F65" s="34" t="n">
        <v>0</v>
      </c>
      <c r="I65" s="34"/>
      <c r="J65" s="34"/>
    </row>
    <row r="66" customFormat="false" ht="12.75" hidden="false" customHeight="false" outlineLevel="0" collapsed="false">
      <c r="B66" s="42" t="s">
        <v>48</v>
      </c>
      <c r="C66" s="42" t="n">
        <v>0</v>
      </c>
      <c r="D66" s="0" t="n">
        <v>0</v>
      </c>
      <c r="E66" s="0" t="n">
        <v>0</v>
      </c>
      <c r="F66" s="34" t="n">
        <v>0</v>
      </c>
      <c r="I66" s="34"/>
      <c r="J66" s="34"/>
    </row>
    <row r="67" customFormat="false" ht="12.75" hidden="false" customHeight="false" outlineLevel="0" collapsed="false">
      <c r="B67" s="42" t="s">
        <v>49</v>
      </c>
      <c r="C67" s="42" t="n">
        <v>0</v>
      </c>
      <c r="D67" s="0" t="n">
        <v>0</v>
      </c>
      <c r="E67" s="0" t="n">
        <v>0</v>
      </c>
      <c r="F67" s="34" t="n">
        <v>0</v>
      </c>
      <c r="I67" s="34"/>
      <c r="J67" s="34"/>
    </row>
    <row r="68" customFormat="false" ht="12.75" hidden="false" customHeight="false" outlineLevel="0" collapsed="false">
      <c r="B68" s="42" t="s">
        <v>50</v>
      </c>
      <c r="C68" s="42" t="n">
        <v>0</v>
      </c>
      <c r="D68" s="0" t="n">
        <v>0</v>
      </c>
      <c r="E68" s="0" t="n">
        <v>0</v>
      </c>
      <c r="F68" s="34" t="n">
        <v>0</v>
      </c>
      <c r="I68" s="34"/>
      <c r="J68" s="34"/>
    </row>
    <row r="69" customFormat="false" ht="12.75" hidden="false" customHeight="false" outlineLevel="0" collapsed="false">
      <c r="B69" s="42" t="s">
        <v>51</v>
      </c>
      <c r="C69" s="42" t="n">
        <v>0</v>
      </c>
      <c r="D69" s="0" t="n">
        <v>0</v>
      </c>
      <c r="E69" s="0" t="n">
        <v>0</v>
      </c>
      <c r="F69" s="34" t="n">
        <v>0</v>
      </c>
      <c r="I69" s="34"/>
      <c r="J69" s="34"/>
    </row>
    <row r="70" customFormat="false" ht="12.75" hidden="false" customHeight="false" outlineLevel="0" collapsed="false">
      <c r="B70" s="42" t="s">
        <v>52</v>
      </c>
      <c r="C70" s="42" t="n">
        <v>0</v>
      </c>
      <c r="D70" s="0" t="n">
        <v>0</v>
      </c>
      <c r="E70" s="0" t="n">
        <v>0</v>
      </c>
      <c r="F70" s="34" t="n">
        <v>0</v>
      </c>
      <c r="I70" s="34"/>
      <c r="J70" s="34"/>
    </row>
    <row r="71" customFormat="false" ht="12.75" hidden="false" customHeight="false" outlineLevel="0" collapsed="false">
      <c r="B71" s="42" t="s">
        <v>53</v>
      </c>
      <c r="C71" s="42" t="n">
        <v>0</v>
      </c>
      <c r="D71" s="0" t="n">
        <v>0</v>
      </c>
      <c r="E71" s="0" t="n">
        <v>0</v>
      </c>
      <c r="F71" s="34" t="n">
        <v>0</v>
      </c>
      <c r="I71" s="34"/>
      <c r="J71" s="34"/>
    </row>
    <row r="72" customFormat="false" ht="12.75" hidden="false" customHeight="false" outlineLevel="0" collapsed="false">
      <c r="B72" s="42" t="s">
        <v>54</v>
      </c>
      <c r="C72" s="42" t="n">
        <v>0</v>
      </c>
      <c r="D72" s="0" t="n">
        <v>0</v>
      </c>
      <c r="E72" s="0" t="n">
        <v>0</v>
      </c>
      <c r="F72" s="34" t="n">
        <v>0</v>
      </c>
      <c r="I72" s="34"/>
      <c r="J72" s="34"/>
    </row>
    <row r="73" customFormat="false" ht="12.75" hidden="false" customHeight="false" outlineLevel="0" collapsed="false">
      <c r="B73" s="42" t="s">
        <v>55</v>
      </c>
      <c r="C73" s="42" t="n">
        <v>0</v>
      </c>
      <c r="D73" s="0" t="n">
        <v>0</v>
      </c>
      <c r="E73" s="0" t="n">
        <v>0</v>
      </c>
      <c r="F73" s="34" t="n">
        <v>0</v>
      </c>
      <c r="I73" s="34"/>
      <c r="J73" s="34"/>
    </row>
    <row r="74" customFormat="false" ht="12.75" hidden="false" customHeight="false" outlineLevel="0" collapsed="false">
      <c r="A74" s="31" t="s">
        <v>28</v>
      </c>
      <c r="B74" s="40" t="s">
        <v>47</v>
      </c>
      <c r="C74" s="40" t="n">
        <v>0</v>
      </c>
      <c r="D74" s="0" t="n">
        <v>0</v>
      </c>
      <c r="E74" s="0" t="n">
        <v>0</v>
      </c>
      <c r="F74" s="34" t="n">
        <v>0</v>
      </c>
      <c r="I74" s="34"/>
      <c r="J74" s="34"/>
    </row>
    <row r="75" customFormat="false" ht="12.75" hidden="false" customHeight="false" outlineLevel="0" collapsed="false">
      <c r="A75" s="31"/>
      <c r="B75" s="40" t="s">
        <v>48</v>
      </c>
      <c r="C75" s="40" t="n">
        <v>0</v>
      </c>
      <c r="D75" s="0" t="n">
        <v>0</v>
      </c>
      <c r="E75" s="0" t="n">
        <v>0</v>
      </c>
      <c r="F75" s="34" t="n">
        <v>0</v>
      </c>
      <c r="I75" s="34"/>
      <c r="J75" s="34"/>
    </row>
    <row r="76" customFormat="false" ht="12.75" hidden="false" customHeight="false" outlineLevel="0" collapsed="false">
      <c r="A76" s="31"/>
      <c r="B76" s="40" t="s">
        <v>49</v>
      </c>
      <c r="C76" s="40" t="n">
        <v>0</v>
      </c>
      <c r="D76" s="0" t="n">
        <v>0</v>
      </c>
      <c r="E76" s="0" t="n">
        <v>0</v>
      </c>
      <c r="F76" s="34" t="n">
        <v>0</v>
      </c>
      <c r="I76" s="34"/>
      <c r="J76" s="34"/>
    </row>
    <row r="77" customFormat="false" ht="12.75" hidden="false" customHeight="false" outlineLevel="0" collapsed="false">
      <c r="A77" s="31"/>
      <c r="B77" s="40" t="s">
        <v>53</v>
      </c>
      <c r="C77" s="40" t="n">
        <v>170</v>
      </c>
      <c r="D77" s="0" t="n">
        <v>587</v>
      </c>
      <c r="E77" s="0" t="n">
        <v>334</v>
      </c>
      <c r="F77" s="34" t="n">
        <v>171.45</v>
      </c>
      <c r="I77" s="34"/>
      <c r="J77" s="34"/>
    </row>
    <row r="78" customFormat="false" ht="12.75" hidden="false" customHeight="false" outlineLevel="0" collapsed="false">
      <c r="A78" s="31"/>
      <c r="B78" s="40" t="s">
        <v>54</v>
      </c>
      <c r="C78" s="40" t="n">
        <v>0</v>
      </c>
      <c r="D78" s="0" t="n">
        <v>70.2</v>
      </c>
      <c r="E78" s="0" t="n">
        <v>55.7</v>
      </c>
      <c r="F78" s="34" t="n">
        <v>33.67</v>
      </c>
      <c r="I78" s="34"/>
      <c r="J78" s="34"/>
    </row>
    <row r="79" customFormat="false" ht="12.75" hidden="false" customHeight="false" outlineLevel="0" collapsed="false">
      <c r="A79" s="31"/>
      <c r="B79" s="40" t="s">
        <v>55</v>
      </c>
      <c r="C79" s="40" t="n">
        <v>0</v>
      </c>
      <c r="D79" s="0" t="n">
        <v>0</v>
      </c>
      <c r="E79" s="0" t="n">
        <v>0</v>
      </c>
      <c r="F79" s="34" t="n">
        <v>0</v>
      </c>
      <c r="I79" s="34"/>
      <c r="J79" s="34"/>
    </row>
    <row r="80" customFormat="false" ht="12.75" hidden="false" customHeight="false" outlineLevel="0" collapsed="false">
      <c r="A80" s="0" t="s">
        <v>29</v>
      </c>
      <c r="B80" s="42" t="s">
        <v>53</v>
      </c>
      <c r="C80" s="42" t="n">
        <v>0</v>
      </c>
      <c r="D80" s="0" t="n">
        <v>0</v>
      </c>
      <c r="E80" s="0" t="n">
        <v>0</v>
      </c>
      <c r="F80" s="34" t="n">
        <v>0</v>
      </c>
      <c r="I80" s="34"/>
      <c r="J80" s="34"/>
    </row>
    <row r="81" customFormat="false" ht="12.75" hidden="false" customHeight="false" outlineLevel="0" collapsed="false">
      <c r="B81" s="42" t="s">
        <v>54</v>
      </c>
      <c r="C81" s="42" t="n">
        <v>0</v>
      </c>
      <c r="D81" s="0" t="n">
        <v>0</v>
      </c>
      <c r="E81" s="0" t="n">
        <v>0</v>
      </c>
      <c r="F81" s="34" t="n">
        <v>0</v>
      </c>
      <c r="I81" s="34"/>
      <c r="J81" s="34"/>
    </row>
    <row r="82" customFormat="false" ht="12.75" hidden="false" customHeight="false" outlineLevel="0" collapsed="false">
      <c r="B82" s="42" t="s">
        <v>55</v>
      </c>
      <c r="C82" s="42" t="n">
        <v>0</v>
      </c>
      <c r="D82" s="0" t="n">
        <v>0</v>
      </c>
      <c r="E82" s="0" t="n">
        <v>0</v>
      </c>
      <c r="F82" s="34" t="n">
        <v>0</v>
      </c>
      <c r="I82" s="34"/>
      <c r="J82" s="34"/>
    </row>
    <row r="83" customFormat="false" ht="12.75" hidden="false" customHeight="false" outlineLevel="0" collapsed="false">
      <c r="A83" s="31" t="s">
        <v>30</v>
      </c>
      <c r="B83" s="40" t="s">
        <v>47</v>
      </c>
      <c r="C83" s="40" t="n">
        <v>0</v>
      </c>
      <c r="D83" s="0" t="n">
        <v>996</v>
      </c>
      <c r="E83" s="0" t="n">
        <v>1283.3</v>
      </c>
      <c r="F83" s="34" t="n">
        <v>458</v>
      </c>
      <c r="I83" s="34"/>
      <c r="J83" s="34"/>
    </row>
    <row r="84" customFormat="false" ht="12.75" hidden="false" customHeight="false" outlineLevel="0" collapsed="false">
      <c r="A84" s="31"/>
      <c r="B84" s="40" t="s">
        <v>48</v>
      </c>
      <c r="C84" s="40" t="n">
        <v>0</v>
      </c>
      <c r="D84" s="0" t="n">
        <v>0</v>
      </c>
      <c r="E84" s="0" t="n">
        <v>0</v>
      </c>
      <c r="F84" s="34" t="n">
        <v>0</v>
      </c>
      <c r="I84" s="34"/>
      <c r="J84" s="34"/>
    </row>
    <row r="85" customFormat="false" ht="12.75" hidden="false" customHeight="false" outlineLevel="0" collapsed="false">
      <c r="A85" s="31"/>
      <c r="B85" s="40" t="s">
        <v>49</v>
      </c>
      <c r="C85" s="40" t="n">
        <v>0</v>
      </c>
      <c r="D85" s="0" t="n">
        <v>0</v>
      </c>
      <c r="E85" s="0" t="n">
        <v>0</v>
      </c>
      <c r="F85" s="34" t="n">
        <v>0</v>
      </c>
      <c r="I85" s="34"/>
      <c r="J85" s="34"/>
    </row>
    <row r="86" customFormat="false" ht="12.75" hidden="false" customHeight="false" outlineLevel="0" collapsed="false">
      <c r="A86" s="31"/>
      <c r="B86" s="40" t="s">
        <v>50</v>
      </c>
      <c r="C86" s="40" t="n">
        <v>0</v>
      </c>
      <c r="D86" s="0" t="n">
        <v>0</v>
      </c>
      <c r="E86" s="0" t="n">
        <v>0</v>
      </c>
      <c r="F86" s="34" t="n">
        <v>0</v>
      </c>
      <c r="I86" s="34"/>
      <c r="J86" s="34"/>
    </row>
    <row r="87" customFormat="false" ht="12.75" hidden="false" customHeight="false" outlineLevel="0" collapsed="false">
      <c r="A87" s="31"/>
      <c r="B87" s="40" t="s">
        <v>51</v>
      </c>
      <c r="C87" s="40" t="n">
        <v>0</v>
      </c>
      <c r="D87" s="0" t="n">
        <v>39</v>
      </c>
      <c r="E87" s="0" t="n">
        <v>25</v>
      </c>
      <c r="F87" s="34" t="n">
        <v>13</v>
      </c>
      <c r="I87" s="34"/>
      <c r="J87" s="34"/>
    </row>
    <row r="88" customFormat="false" ht="12.75" hidden="false" customHeight="false" outlineLevel="0" collapsed="false">
      <c r="A88" s="31"/>
      <c r="B88" s="40" t="s">
        <v>52</v>
      </c>
      <c r="C88" s="40" t="n">
        <v>0</v>
      </c>
      <c r="D88" s="0" t="n">
        <v>0</v>
      </c>
      <c r="E88" s="0" t="n">
        <v>0</v>
      </c>
      <c r="F88" s="34" t="n">
        <v>0</v>
      </c>
      <c r="I88" s="34"/>
      <c r="J88" s="34"/>
    </row>
    <row r="89" customFormat="false" ht="12.75" hidden="false" customHeight="false" outlineLevel="0" collapsed="false">
      <c r="A89" s="31"/>
      <c r="B89" s="40" t="s">
        <v>53</v>
      </c>
      <c r="C89" s="40" t="n">
        <v>0</v>
      </c>
      <c r="D89" s="0" t="n">
        <v>0</v>
      </c>
      <c r="E89" s="0" t="n">
        <v>0</v>
      </c>
      <c r="F89" s="34" t="n">
        <v>0</v>
      </c>
      <c r="I89" s="34"/>
      <c r="J89" s="34"/>
    </row>
    <row r="90" customFormat="false" ht="12.75" hidden="false" customHeight="false" outlineLevel="0" collapsed="false">
      <c r="A90" s="31"/>
      <c r="B90" s="40" t="s">
        <v>54</v>
      </c>
      <c r="C90" s="40" t="n">
        <v>0</v>
      </c>
      <c r="D90" s="0" t="n">
        <v>0</v>
      </c>
      <c r="E90" s="0" t="n">
        <v>0</v>
      </c>
      <c r="F90" s="34" t="n">
        <v>0</v>
      </c>
      <c r="I90" s="34"/>
      <c r="J90" s="34"/>
    </row>
    <row r="91" customFormat="false" ht="12.75" hidden="false" customHeight="false" outlineLevel="0" collapsed="false">
      <c r="A91" s="31"/>
      <c r="B91" s="40" t="s">
        <v>55</v>
      </c>
      <c r="C91" s="40" t="n">
        <v>0</v>
      </c>
      <c r="D91" s="0" t="n">
        <v>0</v>
      </c>
      <c r="E91" s="0" t="n">
        <v>0</v>
      </c>
      <c r="F91" s="34" t="n">
        <v>0</v>
      </c>
      <c r="I91" s="34"/>
      <c r="J91" s="34"/>
    </row>
    <row r="92" customFormat="false" ht="12.75" hidden="false" customHeight="false" outlineLevel="0" collapsed="false">
      <c r="A92" s="0" t="s">
        <v>31</v>
      </c>
      <c r="B92" s="42" t="s">
        <v>53</v>
      </c>
      <c r="C92" s="42" t="n">
        <v>0</v>
      </c>
      <c r="D92" s="0" t="n">
        <v>0</v>
      </c>
      <c r="E92" s="0" t="n">
        <v>0</v>
      </c>
      <c r="F92" s="34" t="n">
        <v>0</v>
      </c>
      <c r="I92" s="34"/>
      <c r="J92" s="34"/>
    </row>
    <row r="93" customFormat="false" ht="12.75" hidden="false" customHeight="false" outlineLevel="0" collapsed="false">
      <c r="B93" s="42" t="s">
        <v>54</v>
      </c>
      <c r="C93" s="40" t="n">
        <v>0</v>
      </c>
      <c r="D93" s="0" t="n">
        <v>3.09</v>
      </c>
      <c r="E93" s="0" t="n">
        <v>21</v>
      </c>
      <c r="F93" s="34" t="n">
        <v>1.479</v>
      </c>
      <c r="I93" s="34"/>
      <c r="J93" s="34"/>
    </row>
    <row r="94" customFormat="false" ht="12.75" hidden="false" customHeight="false" outlineLevel="0" collapsed="false">
      <c r="B94" s="42" t="s">
        <v>55</v>
      </c>
      <c r="C94" s="42" t="n">
        <v>0</v>
      </c>
      <c r="D94" s="0" t="n">
        <v>0</v>
      </c>
      <c r="E94" s="0" t="n">
        <v>0</v>
      </c>
      <c r="F94" s="34" t="n">
        <v>0</v>
      </c>
      <c r="I94" s="34"/>
      <c r="J94" s="34"/>
    </row>
    <row r="95" customFormat="false" ht="12.75" hidden="false" customHeight="false" outlineLevel="0" collapsed="false">
      <c r="A95" s="31" t="s">
        <v>32</v>
      </c>
      <c r="B95" s="40" t="s">
        <v>50</v>
      </c>
      <c r="C95" s="40" t="n">
        <v>0</v>
      </c>
      <c r="D95" s="0" t="n">
        <v>0</v>
      </c>
      <c r="E95" s="0" t="n">
        <v>0</v>
      </c>
      <c r="F95" s="34" t="n">
        <v>0</v>
      </c>
      <c r="I95" s="34"/>
      <c r="J95" s="34"/>
    </row>
    <row r="96" customFormat="false" ht="12.75" hidden="false" customHeight="false" outlineLevel="0" collapsed="false">
      <c r="A96" s="31"/>
      <c r="B96" s="40" t="s">
        <v>51</v>
      </c>
      <c r="C96" s="40" t="n">
        <v>0</v>
      </c>
      <c r="D96" s="0" t="n">
        <v>0</v>
      </c>
      <c r="E96" s="0" t="n">
        <v>0</v>
      </c>
      <c r="F96" s="34" t="n">
        <v>0</v>
      </c>
      <c r="I96" s="34"/>
      <c r="J96" s="34"/>
    </row>
    <row r="97" customFormat="false" ht="12.75" hidden="false" customHeight="false" outlineLevel="0" collapsed="false">
      <c r="A97" s="31"/>
      <c r="B97" s="40" t="s">
        <v>52</v>
      </c>
      <c r="C97" s="40" t="n">
        <v>0</v>
      </c>
      <c r="D97" s="0" t="n">
        <v>0</v>
      </c>
      <c r="E97" s="0" t="n">
        <v>0</v>
      </c>
      <c r="F97" s="34" t="n">
        <v>0</v>
      </c>
      <c r="I97" s="34"/>
      <c r="J97" s="34"/>
    </row>
    <row r="98" customFormat="false" ht="12.75" hidden="false" customHeight="false" outlineLevel="0" collapsed="false">
      <c r="A98" s="31"/>
      <c r="B98" s="40" t="s">
        <v>53</v>
      </c>
      <c r="C98" s="40" t="n">
        <v>0</v>
      </c>
      <c r="D98" s="0" t="n">
        <v>0</v>
      </c>
      <c r="E98" s="0" t="n">
        <v>0</v>
      </c>
      <c r="F98" s="34" t="n">
        <v>0</v>
      </c>
      <c r="I98" s="34"/>
      <c r="J98" s="34"/>
    </row>
    <row r="99" customFormat="false" ht="12.75" hidden="false" customHeight="false" outlineLevel="0" collapsed="false">
      <c r="A99" s="31"/>
      <c r="B99" s="40" t="s">
        <v>54</v>
      </c>
      <c r="C99" s="40" t="n">
        <v>0</v>
      </c>
      <c r="D99" s="0" t="n">
        <v>0</v>
      </c>
      <c r="E99" s="0" t="n">
        <v>15.5</v>
      </c>
      <c r="F99" s="34" t="n">
        <v>0</v>
      </c>
      <c r="I99" s="34"/>
      <c r="J99" s="34"/>
    </row>
    <row r="100" customFormat="false" ht="12.75" hidden="false" customHeight="false" outlineLevel="0" collapsed="false">
      <c r="A100" s="31"/>
      <c r="B100" s="40" t="s">
        <v>55</v>
      </c>
      <c r="C100" s="40" t="n">
        <v>0</v>
      </c>
      <c r="D100" s="0" t="n">
        <v>0</v>
      </c>
      <c r="E100" s="0" t="n">
        <v>0</v>
      </c>
      <c r="F100" s="34" t="n">
        <v>0</v>
      </c>
      <c r="I100" s="34"/>
      <c r="J100" s="34"/>
    </row>
    <row r="101" customFormat="false" ht="12.75" hidden="false" customHeight="false" outlineLevel="0" collapsed="false">
      <c r="A101" s="0" t="s">
        <v>33</v>
      </c>
      <c r="B101" s="42" t="s">
        <v>53</v>
      </c>
      <c r="C101" s="42" t="n">
        <v>0</v>
      </c>
      <c r="D101" s="0" t="n">
        <v>0</v>
      </c>
      <c r="E101" s="0" t="n">
        <v>0</v>
      </c>
      <c r="F101" s="34" t="n">
        <v>0</v>
      </c>
      <c r="I101" s="34"/>
      <c r="J101" s="34"/>
    </row>
    <row r="102" customFormat="false" ht="12.75" hidden="false" customHeight="false" outlineLevel="0" collapsed="false">
      <c r="B102" s="42" t="s">
        <v>54</v>
      </c>
      <c r="C102" s="40" t="n">
        <v>121</v>
      </c>
      <c r="D102" s="0" t="n">
        <v>341</v>
      </c>
      <c r="E102" s="0" t="n">
        <v>167</v>
      </c>
      <c r="F102" s="34" t="n">
        <v>123.25</v>
      </c>
      <c r="I102" s="34"/>
      <c r="J102" s="34"/>
    </row>
    <row r="103" customFormat="false" ht="12.75" hidden="false" customHeight="false" outlineLevel="0" collapsed="false">
      <c r="B103" s="42" t="s">
        <v>55</v>
      </c>
      <c r="C103" s="42" t="n">
        <v>0</v>
      </c>
      <c r="D103" s="0" t="n">
        <v>0</v>
      </c>
      <c r="E103" s="0" t="n">
        <v>0</v>
      </c>
      <c r="F103" s="34" t="n">
        <v>0</v>
      </c>
      <c r="I103" s="34"/>
      <c r="J103" s="34"/>
    </row>
    <row r="104" customFormat="false" ht="12.75" hidden="false" customHeight="false" outlineLevel="0" collapsed="false">
      <c r="A104" s="31" t="s">
        <v>34</v>
      </c>
      <c r="B104" s="40" t="s">
        <v>53</v>
      </c>
      <c r="C104" s="40" t="n">
        <v>0</v>
      </c>
      <c r="D104" s="0" t="n">
        <v>0</v>
      </c>
      <c r="E104" s="0" t="n">
        <v>0</v>
      </c>
      <c r="F104" s="34" t="n">
        <v>0</v>
      </c>
      <c r="I104" s="34"/>
      <c r="J104" s="34"/>
    </row>
    <row r="105" customFormat="false" ht="12.75" hidden="false" customHeight="false" outlineLevel="0" collapsed="false">
      <c r="A105" s="31"/>
      <c r="B105" s="40" t="s">
        <v>54</v>
      </c>
      <c r="C105" s="40" t="n">
        <v>305</v>
      </c>
      <c r="D105" s="0" t="n">
        <v>291</v>
      </c>
      <c r="E105" s="0" t="n">
        <v>255</v>
      </c>
      <c r="F105" s="34" t="n">
        <v>258.8</v>
      </c>
      <c r="I105" s="34"/>
      <c r="J105" s="34"/>
    </row>
    <row r="106" customFormat="false" ht="12.75" hidden="false" customHeight="false" outlineLevel="0" collapsed="false">
      <c r="A106" s="31"/>
      <c r="B106" s="40" t="s">
        <v>55</v>
      </c>
      <c r="C106" s="40" t="n">
        <v>0</v>
      </c>
      <c r="D106" s="0" t="n">
        <v>0</v>
      </c>
      <c r="E106" s="0" t="n">
        <v>0</v>
      </c>
      <c r="F106" s="34" t="n">
        <v>0</v>
      </c>
      <c r="I106" s="34"/>
      <c r="J106" s="34"/>
    </row>
    <row r="107" customFormat="false" ht="12.75" hidden="false" customHeight="false" outlineLevel="0" collapsed="false">
      <c r="A107" s="31"/>
      <c r="B107" s="40" t="s">
        <v>56</v>
      </c>
      <c r="C107" s="40" t="n">
        <v>0</v>
      </c>
      <c r="D107" s="0" t="n">
        <v>0</v>
      </c>
      <c r="E107" s="0" t="n">
        <v>0</v>
      </c>
      <c r="F107" s="34" t="n">
        <v>0</v>
      </c>
      <c r="I107" s="34"/>
      <c r="J107" s="34"/>
    </row>
    <row r="108" customFormat="false" ht="12.75" hidden="false" customHeight="false" outlineLevel="0" collapsed="false">
      <c r="A108" s="31"/>
      <c r="B108" s="40" t="s">
        <v>57</v>
      </c>
      <c r="C108" s="40" t="n">
        <v>94</v>
      </c>
      <c r="D108" s="0" t="n">
        <v>106</v>
      </c>
      <c r="E108" s="0" t="n">
        <v>57.5</v>
      </c>
      <c r="F108" s="34" t="n">
        <v>77.6</v>
      </c>
      <c r="I108" s="34"/>
      <c r="J108" s="34"/>
    </row>
    <row r="109" customFormat="false" ht="12.75" hidden="false" customHeight="false" outlineLevel="0" collapsed="false">
      <c r="A109" s="31"/>
      <c r="B109" s="40" t="s">
        <v>58</v>
      </c>
      <c r="C109" s="40" t="n">
        <v>0</v>
      </c>
      <c r="D109" s="0" t="n">
        <v>0</v>
      </c>
      <c r="E109" s="0" t="n">
        <v>0</v>
      </c>
      <c r="F109" s="34" t="n">
        <v>0</v>
      </c>
      <c r="I109" s="34"/>
      <c r="J109" s="34"/>
    </row>
    <row r="110" customFormat="false" ht="12.75" hidden="false" customHeight="false" outlineLevel="0" collapsed="false">
      <c r="A110" s="0" t="s">
        <v>35</v>
      </c>
      <c r="B110" s="42" t="s">
        <v>47</v>
      </c>
      <c r="C110" s="42" t="n">
        <v>0</v>
      </c>
      <c r="D110" s="0" t="n">
        <v>0</v>
      </c>
      <c r="E110" s="0" t="n">
        <v>0</v>
      </c>
      <c r="F110" s="34" t="n">
        <v>0</v>
      </c>
      <c r="I110" s="34"/>
      <c r="J110" s="34"/>
    </row>
    <row r="111" customFormat="false" ht="12.75" hidden="false" customHeight="false" outlineLevel="0" collapsed="false">
      <c r="B111" s="42" t="s">
        <v>48</v>
      </c>
      <c r="C111" s="42" t="n">
        <v>0</v>
      </c>
      <c r="D111" s="0" t="n">
        <v>0</v>
      </c>
      <c r="E111" s="0" t="n">
        <v>0</v>
      </c>
      <c r="F111" s="34" t="n">
        <v>0</v>
      </c>
      <c r="I111" s="34"/>
      <c r="J111" s="34"/>
    </row>
    <row r="112" customFormat="false" ht="12.75" hidden="false" customHeight="false" outlineLevel="0" collapsed="false">
      <c r="B112" s="42" t="s">
        <v>49</v>
      </c>
      <c r="C112" s="42" t="n">
        <v>0</v>
      </c>
      <c r="D112" s="0" t="n">
        <v>0</v>
      </c>
      <c r="E112" s="0" t="n">
        <v>0</v>
      </c>
      <c r="F112" s="34" t="n">
        <v>0</v>
      </c>
      <c r="I112" s="34"/>
      <c r="J112" s="34"/>
    </row>
    <row r="113" customFormat="false" ht="12.75" hidden="false" customHeight="false" outlineLevel="0" collapsed="false">
      <c r="B113" s="42" t="s">
        <v>50</v>
      </c>
      <c r="C113" s="42" t="n">
        <v>0</v>
      </c>
      <c r="D113" s="0" t="n">
        <v>0</v>
      </c>
      <c r="E113" s="0" t="n">
        <v>0</v>
      </c>
      <c r="F113" s="34" t="n">
        <v>0</v>
      </c>
      <c r="I113" s="34"/>
      <c r="J113" s="34"/>
    </row>
    <row r="114" customFormat="false" ht="12.75" hidden="false" customHeight="false" outlineLevel="0" collapsed="false">
      <c r="B114" s="42" t="s">
        <v>51</v>
      </c>
      <c r="C114" s="42" t="n">
        <v>7.14</v>
      </c>
      <c r="D114" s="0" t="n">
        <v>26</v>
      </c>
      <c r="E114" s="0" t="n">
        <v>22</v>
      </c>
      <c r="F114" s="34" t="n">
        <v>12</v>
      </c>
      <c r="I114" s="34"/>
      <c r="J114" s="34"/>
    </row>
    <row r="115" customFormat="false" ht="12.75" hidden="false" customHeight="false" outlineLevel="0" collapsed="false">
      <c r="B115" s="42" t="s">
        <v>52</v>
      </c>
      <c r="C115" s="42" t="n">
        <v>0</v>
      </c>
      <c r="D115" s="0" t="n">
        <v>0</v>
      </c>
      <c r="E115" s="0" t="n">
        <v>0</v>
      </c>
      <c r="F115" s="34" t="n">
        <v>0</v>
      </c>
      <c r="I115" s="34"/>
      <c r="J115" s="34"/>
    </row>
    <row r="116" customFormat="false" ht="12.75" hidden="false" customHeight="false" outlineLevel="0" collapsed="false">
      <c r="B116" s="42" t="s">
        <v>53</v>
      </c>
      <c r="C116" s="42" t="n">
        <v>0</v>
      </c>
      <c r="D116" s="0" t="n">
        <v>0</v>
      </c>
      <c r="E116" s="0" t="n">
        <v>0</v>
      </c>
      <c r="F116" s="34" t="n">
        <v>0</v>
      </c>
      <c r="I116" s="34"/>
      <c r="J116" s="34"/>
    </row>
    <row r="117" customFormat="false" ht="12.75" hidden="false" customHeight="false" outlineLevel="0" collapsed="false">
      <c r="B117" s="42" t="s">
        <v>54</v>
      </c>
      <c r="C117" s="42" t="n">
        <v>0</v>
      </c>
      <c r="D117" s="0" t="n">
        <v>0</v>
      </c>
      <c r="E117" s="0" t="n">
        <v>0</v>
      </c>
      <c r="F117" s="34" t="n">
        <v>0</v>
      </c>
      <c r="I117" s="34"/>
      <c r="J117" s="34"/>
    </row>
    <row r="118" customFormat="false" ht="12.75" hidden="false" customHeight="false" outlineLevel="0" collapsed="false">
      <c r="B118" s="42" t="s">
        <v>55</v>
      </c>
      <c r="C118" s="42" t="n">
        <v>0</v>
      </c>
      <c r="D118" s="0" t="n">
        <v>0</v>
      </c>
      <c r="E118" s="0" t="n">
        <v>0</v>
      </c>
      <c r="F118" s="34" t="n">
        <v>0</v>
      </c>
      <c r="I118" s="34"/>
      <c r="J118" s="34"/>
    </row>
    <row r="119" customFormat="false" ht="12.75" hidden="false" customHeight="false" outlineLevel="0" collapsed="false">
      <c r="B119" s="42" t="s">
        <v>56</v>
      </c>
      <c r="C119" s="42" t="n">
        <v>0</v>
      </c>
      <c r="E119" s="0" t="n">
        <v>0</v>
      </c>
      <c r="F119" s="34" t="n">
        <v>0</v>
      </c>
      <c r="I119" s="34"/>
      <c r="J119" s="34"/>
    </row>
    <row r="120" customFormat="false" ht="12.75" hidden="false" customHeight="false" outlineLevel="0" collapsed="false">
      <c r="B120" s="42" t="s">
        <v>57</v>
      </c>
      <c r="C120" s="42" t="n">
        <v>0</v>
      </c>
      <c r="E120" s="0" t="n">
        <v>0</v>
      </c>
      <c r="F120" s="34" t="n">
        <v>0</v>
      </c>
      <c r="I120" s="34"/>
      <c r="J120" s="34"/>
    </row>
    <row r="121" customFormat="false" ht="12.75" hidden="false" customHeight="false" outlineLevel="0" collapsed="false">
      <c r="B121" s="42" t="s">
        <v>58</v>
      </c>
      <c r="C121" s="42" t="n">
        <v>0</v>
      </c>
      <c r="E121" s="0" t="n">
        <v>0</v>
      </c>
      <c r="F121" s="34" t="n">
        <v>0</v>
      </c>
      <c r="I121" s="34"/>
      <c r="J121" s="34"/>
    </row>
    <row r="122" customFormat="false" ht="12.75" hidden="false" customHeight="false" outlineLevel="0" collapsed="false">
      <c r="A122" s="31" t="s">
        <v>36</v>
      </c>
      <c r="B122" s="40" t="s">
        <v>50</v>
      </c>
      <c r="C122" s="40" t="n">
        <v>0</v>
      </c>
      <c r="D122" s="0" t="n">
        <v>0</v>
      </c>
      <c r="E122" s="0" t="n">
        <v>0</v>
      </c>
      <c r="F122" s="34" t="n">
        <v>0</v>
      </c>
      <c r="I122" s="34"/>
      <c r="J122" s="34"/>
    </row>
    <row r="123" customFormat="false" ht="12.75" hidden="false" customHeight="false" outlineLevel="0" collapsed="false">
      <c r="A123" s="31"/>
      <c r="B123" s="40" t="s">
        <v>51</v>
      </c>
      <c r="C123" s="42" t="n">
        <v>3</v>
      </c>
      <c r="D123" s="0" t="n">
        <v>14</v>
      </c>
      <c r="E123" s="0" t="n">
        <v>28</v>
      </c>
      <c r="F123" s="34" t="n">
        <v>3</v>
      </c>
      <c r="I123" s="34"/>
      <c r="J123" s="34"/>
    </row>
    <row r="124" customFormat="false" ht="12.75" hidden="false" customHeight="false" outlineLevel="0" collapsed="false">
      <c r="A124" s="31"/>
      <c r="B124" s="40" t="s">
        <v>52</v>
      </c>
      <c r="C124" s="40"/>
      <c r="D124" s="0" t="n">
        <v>0</v>
      </c>
      <c r="E124" s="0" t="n">
        <v>0</v>
      </c>
      <c r="F124" s="34" t="n">
        <v>0</v>
      </c>
      <c r="I124" s="34"/>
      <c r="J124" s="34"/>
    </row>
    <row r="125" customFormat="false" ht="12.75" hidden="false" customHeight="false" outlineLevel="0" collapsed="false">
      <c r="A125" s="31"/>
      <c r="B125" s="40" t="s">
        <v>53</v>
      </c>
      <c r="C125" s="40" t="n">
        <v>0</v>
      </c>
      <c r="D125" s="0" t="n">
        <v>0</v>
      </c>
      <c r="E125" s="0" t="n">
        <v>0</v>
      </c>
      <c r="F125" s="34" t="n">
        <v>0</v>
      </c>
      <c r="I125" s="34"/>
      <c r="J125" s="34"/>
    </row>
    <row r="126" customFormat="false" ht="12.75" hidden="false" customHeight="false" outlineLevel="0" collapsed="false">
      <c r="A126" s="31"/>
      <c r="B126" s="40" t="s">
        <v>54</v>
      </c>
      <c r="C126" s="40" t="n">
        <v>22</v>
      </c>
      <c r="D126" s="0" t="n">
        <v>0</v>
      </c>
      <c r="E126" s="0" t="n">
        <v>19.6</v>
      </c>
      <c r="F126" s="34" t="n">
        <v>53.6</v>
      </c>
      <c r="I126" s="34"/>
      <c r="J126" s="34"/>
    </row>
    <row r="127" customFormat="false" ht="12.75" hidden="false" customHeight="false" outlineLevel="0" collapsed="false">
      <c r="A127" s="31"/>
      <c r="B127" s="40" t="s">
        <v>55</v>
      </c>
      <c r="C127" s="40" t="n">
        <v>0</v>
      </c>
      <c r="D127" s="0" t="n">
        <v>0</v>
      </c>
      <c r="E127" s="0" t="n">
        <v>0</v>
      </c>
      <c r="F127" s="34" t="n">
        <v>0</v>
      </c>
      <c r="I127" s="34"/>
      <c r="J127" s="34"/>
    </row>
    <row r="128" customFormat="false" ht="12.75" hidden="false" customHeight="false" outlineLevel="0" collapsed="false">
      <c r="A128" s="31"/>
      <c r="B128" s="40" t="s">
        <v>56</v>
      </c>
      <c r="C128" s="40" t="n">
        <v>0</v>
      </c>
      <c r="D128" s="0" t="n">
        <v>0</v>
      </c>
      <c r="E128" s="0" t="n">
        <v>0</v>
      </c>
      <c r="F128" s="34" t="n">
        <v>0</v>
      </c>
      <c r="I128" s="34"/>
      <c r="J128" s="34"/>
    </row>
    <row r="129" customFormat="false" ht="12.75" hidden="false" customHeight="false" outlineLevel="0" collapsed="false">
      <c r="A129" s="31"/>
      <c r="B129" s="40" t="s">
        <v>57</v>
      </c>
      <c r="C129" s="40" t="n">
        <v>0</v>
      </c>
      <c r="D129" s="0" t="n">
        <v>19.8</v>
      </c>
      <c r="E129" s="0" t="n">
        <v>0</v>
      </c>
      <c r="F129" s="34" t="n">
        <v>0</v>
      </c>
      <c r="I129" s="34"/>
      <c r="J129" s="34"/>
    </row>
    <row r="130" customFormat="false" ht="12.75" hidden="false" customHeight="false" outlineLevel="0" collapsed="false">
      <c r="A130" s="31"/>
      <c r="B130" s="40" t="s">
        <v>58</v>
      </c>
      <c r="C130" s="40" t="n">
        <v>0</v>
      </c>
      <c r="D130" s="0" t="n">
        <v>0</v>
      </c>
      <c r="E130" s="0" t="n">
        <v>0</v>
      </c>
      <c r="F130" s="34" t="n">
        <v>0</v>
      </c>
      <c r="I130" s="34"/>
      <c r="J130" s="34"/>
    </row>
    <row r="131" customFormat="false" ht="12.75" hidden="false" customHeight="false" outlineLevel="0" collapsed="false">
      <c r="A131" s="0" t="s">
        <v>37</v>
      </c>
      <c r="B131" s="42" t="s">
        <v>50</v>
      </c>
      <c r="C131" s="42" t="n">
        <v>0</v>
      </c>
      <c r="D131" s="0" t="n">
        <v>0</v>
      </c>
      <c r="E131" s="0" t="n">
        <v>0</v>
      </c>
      <c r="F131" s="34" t="n">
        <v>0</v>
      </c>
      <c r="I131" s="34"/>
      <c r="J131" s="34"/>
    </row>
    <row r="132" customFormat="false" ht="12.75" hidden="false" customHeight="false" outlineLevel="0" collapsed="false">
      <c r="B132" s="42" t="s">
        <v>51</v>
      </c>
      <c r="C132" s="42" t="n">
        <v>94.05</v>
      </c>
      <c r="D132" s="0" t="n">
        <v>273</v>
      </c>
      <c r="E132" s="0" t="n">
        <v>87</v>
      </c>
      <c r="F132" s="34" t="n">
        <v>159</v>
      </c>
      <c r="I132" s="34"/>
      <c r="J132" s="34"/>
    </row>
    <row r="133" customFormat="false" ht="12.75" hidden="false" customHeight="false" outlineLevel="0" collapsed="false">
      <c r="B133" s="42" t="s">
        <v>52</v>
      </c>
      <c r="C133" s="42" t="n">
        <v>419.8</v>
      </c>
      <c r="D133" s="0" t="n">
        <v>548</v>
      </c>
      <c r="E133" s="0" t="n">
        <v>496</v>
      </c>
      <c r="F133" s="34" t="n">
        <v>382</v>
      </c>
      <c r="I133" s="34"/>
      <c r="J133" s="34"/>
    </row>
    <row r="134" customFormat="false" ht="12.75" hidden="false" customHeight="false" outlineLevel="0" collapsed="false">
      <c r="B134" s="42" t="s">
        <v>56</v>
      </c>
      <c r="C134" s="42" t="n">
        <v>0</v>
      </c>
      <c r="D134" s="0" t="n">
        <v>0</v>
      </c>
      <c r="E134" s="0" t="n">
        <v>0</v>
      </c>
      <c r="F134" s="34" t="n">
        <v>0</v>
      </c>
      <c r="I134" s="34"/>
      <c r="J134" s="34"/>
    </row>
    <row r="135" customFormat="false" ht="12.75" hidden="false" customHeight="false" outlineLevel="0" collapsed="false">
      <c r="B135" s="42" t="s">
        <v>57</v>
      </c>
      <c r="C135" s="42" t="n">
        <v>21</v>
      </c>
      <c r="D135" s="0" t="n">
        <v>59.2</v>
      </c>
      <c r="E135" s="0" t="n">
        <v>44.3</v>
      </c>
      <c r="F135" s="34" t="n">
        <v>21</v>
      </c>
      <c r="I135" s="34"/>
      <c r="J135" s="34"/>
    </row>
    <row r="136" customFormat="false" ht="12.75" hidden="false" customHeight="false" outlineLevel="0" collapsed="false">
      <c r="B136" s="42" t="s">
        <v>58</v>
      </c>
      <c r="C136" s="42" t="n">
        <v>0</v>
      </c>
      <c r="D136" s="0" t="n">
        <v>0</v>
      </c>
      <c r="E136" s="0" t="n">
        <v>0</v>
      </c>
      <c r="F136" s="34" t="n">
        <v>0</v>
      </c>
      <c r="I136" s="34"/>
      <c r="J136" s="34"/>
    </row>
    <row r="137" customFormat="false" ht="12.75" hidden="false" customHeight="false" outlineLevel="0" collapsed="false">
      <c r="A137" s="31" t="s">
        <v>38</v>
      </c>
      <c r="B137" s="40" t="s">
        <v>50</v>
      </c>
      <c r="C137" s="40" t="n">
        <v>0</v>
      </c>
      <c r="D137" s="0" t="n">
        <v>0</v>
      </c>
      <c r="E137" s="0" t="n">
        <v>0</v>
      </c>
      <c r="F137" s="34" t="n">
        <v>0</v>
      </c>
      <c r="I137" s="34"/>
      <c r="J137" s="34"/>
    </row>
    <row r="138" customFormat="false" ht="12.75" hidden="false" customHeight="false" outlineLevel="0" collapsed="false">
      <c r="A138" s="31"/>
      <c r="B138" s="40" t="s">
        <v>51</v>
      </c>
      <c r="C138" s="40" t="n">
        <v>775.95</v>
      </c>
      <c r="D138" s="0" t="n">
        <v>1064</v>
      </c>
      <c r="E138" s="0" t="n">
        <v>668</v>
      </c>
      <c r="F138" s="34" t="n">
        <v>767</v>
      </c>
      <c r="I138" s="34"/>
      <c r="J138" s="34"/>
    </row>
    <row r="139" customFormat="false" ht="12.75" hidden="false" customHeight="false" outlineLevel="0" collapsed="false">
      <c r="A139" s="31"/>
      <c r="B139" s="40" t="s">
        <v>52</v>
      </c>
      <c r="C139" s="43" t="n">
        <v>0</v>
      </c>
      <c r="D139" s="0" t="n">
        <v>0</v>
      </c>
      <c r="E139" s="0" t="n">
        <v>0</v>
      </c>
      <c r="F139" s="34" t="n">
        <v>0</v>
      </c>
      <c r="I139" s="34"/>
      <c r="J139" s="34"/>
    </row>
    <row r="140" customFormat="false" ht="12.75" hidden="false" customHeight="false" outlineLevel="0" collapsed="false">
      <c r="A140" s="31"/>
      <c r="B140" s="40" t="s">
        <v>53</v>
      </c>
      <c r="C140" s="40" t="n">
        <v>2460</v>
      </c>
      <c r="D140" s="0" t="n">
        <v>3719</v>
      </c>
      <c r="E140" s="0" t="n">
        <v>3066</v>
      </c>
      <c r="F140" s="34" t="n">
        <v>1660.7</v>
      </c>
      <c r="I140" s="34"/>
      <c r="J140" s="34"/>
    </row>
    <row r="141" customFormat="false" ht="12.75" hidden="false" customHeight="false" outlineLevel="0" collapsed="false">
      <c r="A141" s="31"/>
      <c r="B141" s="40" t="s">
        <v>54</v>
      </c>
      <c r="C141" s="40" t="n">
        <v>590</v>
      </c>
      <c r="D141" s="0" t="n">
        <v>1401</v>
      </c>
      <c r="E141" s="0" t="n">
        <v>1931</v>
      </c>
      <c r="F141" s="34" t="n">
        <v>1918</v>
      </c>
      <c r="I141" s="34"/>
      <c r="J141" s="34"/>
    </row>
    <row r="142" customFormat="false" ht="12.75" hidden="false" customHeight="false" outlineLevel="0" collapsed="false">
      <c r="A142" s="31"/>
      <c r="B142" s="40" t="s">
        <v>55</v>
      </c>
      <c r="C142" s="40" t="n">
        <v>0</v>
      </c>
      <c r="D142" s="0" t="n">
        <v>0</v>
      </c>
      <c r="E142" s="0" t="n">
        <v>0</v>
      </c>
      <c r="F142" s="34" t="n">
        <v>0</v>
      </c>
      <c r="I142" s="34"/>
      <c r="J142" s="34"/>
    </row>
    <row r="143" customFormat="false" ht="12.75" hidden="false" customHeight="false" outlineLevel="0" collapsed="false">
      <c r="A143" s="31"/>
      <c r="B143" s="40" t="s">
        <v>59</v>
      </c>
      <c r="C143" s="40" t="n">
        <v>0</v>
      </c>
      <c r="D143" s="0" t="n">
        <v>0</v>
      </c>
      <c r="E143" s="0" t="n">
        <v>0</v>
      </c>
      <c r="F143" s="34" t="n">
        <v>0</v>
      </c>
      <c r="I143" s="34"/>
      <c r="J143" s="34"/>
    </row>
    <row r="144" customFormat="false" ht="12.75" hidden="false" customHeight="false" outlineLevel="0" collapsed="false">
      <c r="A144" s="31"/>
      <c r="B144" s="40" t="s">
        <v>60</v>
      </c>
      <c r="C144" s="40" t="n">
        <v>697</v>
      </c>
      <c r="D144" s="0" t="n">
        <v>1562</v>
      </c>
      <c r="E144" s="0" t="n">
        <v>689</v>
      </c>
      <c r="F144" s="34" t="n">
        <v>1278</v>
      </c>
      <c r="I144" s="34"/>
      <c r="J144" s="34"/>
    </row>
    <row r="145" customFormat="false" ht="12.75" hidden="false" customHeight="false" outlineLevel="0" collapsed="false">
      <c r="A145" s="31"/>
      <c r="B145" s="40" t="s">
        <v>61</v>
      </c>
      <c r="C145" s="40" t="n">
        <v>0</v>
      </c>
      <c r="D145" s="0" t="n">
        <v>0</v>
      </c>
      <c r="E145" s="0" t="n">
        <v>0</v>
      </c>
      <c r="F145" s="34" t="n">
        <v>0</v>
      </c>
      <c r="I145" s="34"/>
      <c r="J145" s="34"/>
    </row>
    <row r="146" customFormat="false" ht="12.75" hidden="false" customHeight="false" outlineLevel="0" collapsed="false">
      <c r="F146" s="34"/>
      <c r="I146" s="34"/>
      <c r="J146" s="34"/>
    </row>
    <row r="147" customFormat="false" ht="12.75" hidden="false" customHeight="false" outlineLevel="0" collapsed="false">
      <c r="A147" s="44" t="s">
        <v>62</v>
      </c>
      <c r="F147" s="34"/>
      <c r="I147" s="34"/>
      <c r="J147" s="34"/>
    </row>
    <row r="148" customFormat="false" ht="12.75" hidden="false" customHeight="false" outlineLevel="0" collapsed="false">
      <c r="B148" s="41" t="s">
        <v>63</v>
      </c>
      <c r="C148" s="45" t="n">
        <v>0.6</v>
      </c>
      <c r="D148" s="46" t="n">
        <v>0.6</v>
      </c>
      <c r="E148" s="46" t="n">
        <v>0.6</v>
      </c>
      <c r="F148" s="46" t="n">
        <v>0.6</v>
      </c>
      <c r="I148" s="34"/>
      <c r="J148" s="34"/>
    </row>
    <row r="149" customFormat="false" ht="12.75" hidden="false" customHeight="false" outlineLevel="0" collapsed="false">
      <c r="B149" s="41" t="s">
        <v>64</v>
      </c>
      <c r="C149" s="45" t="n">
        <v>0.75</v>
      </c>
      <c r="D149" s="46" t="n">
        <v>0.75</v>
      </c>
      <c r="E149" s="46" t="n">
        <v>0.75</v>
      </c>
      <c r="F149" s="46" t="n">
        <v>0.75</v>
      </c>
      <c r="I149" s="34"/>
      <c r="J149" s="34"/>
    </row>
    <row r="150" customFormat="false" ht="12.75" hidden="false" customHeight="false" outlineLevel="0" collapsed="false">
      <c r="B150" s="41" t="s">
        <v>65</v>
      </c>
      <c r="C150" s="45" t="n">
        <v>0.5</v>
      </c>
      <c r="D150" s="46" t="n">
        <v>0.5</v>
      </c>
      <c r="E150" s="46" t="n">
        <v>0.5</v>
      </c>
      <c r="F150" s="46" t="n">
        <v>0.5</v>
      </c>
      <c r="I150" s="34"/>
      <c r="J150" s="34"/>
    </row>
    <row r="151" customFormat="false" ht="12.75" hidden="false" customHeight="false" outlineLevel="0" collapsed="false">
      <c r="F151" s="34"/>
      <c r="I151" s="34"/>
      <c r="J151" s="34"/>
    </row>
    <row r="152" customFormat="false" ht="12.75" hidden="false" customHeight="false" outlineLevel="0" collapsed="false">
      <c r="A152" s="44" t="s">
        <v>66</v>
      </c>
      <c r="B152" s="30"/>
      <c r="C152" s="30"/>
      <c r="F152" s="34"/>
      <c r="I152" s="34"/>
      <c r="J152" s="34"/>
    </row>
    <row r="153" customFormat="false" ht="12.75" hidden="false" customHeight="false" outlineLevel="0" collapsed="false">
      <c r="A153" s="31" t="s">
        <v>23</v>
      </c>
      <c r="B153" s="40" t="s">
        <v>67</v>
      </c>
      <c r="C153" s="40" t="n">
        <v>50</v>
      </c>
      <c r="D153" s="0" t="n">
        <v>0</v>
      </c>
      <c r="E153" s="0" t="n">
        <v>46.1633333333333</v>
      </c>
      <c r="F153" s="34" t="n">
        <v>43</v>
      </c>
      <c r="I153" s="34"/>
      <c r="J153" s="34"/>
    </row>
    <row r="154" customFormat="false" ht="12.75" hidden="false" customHeight="false" outlineLevel="0" collapsed="false">
      <c r="A154" s="0" t="s">
        <v>27</v>
      </c>
      <c r="B154" s="42" t="s">
        <v>67</v>
      </c>
      <c r="C154" s="42" t="n">
        <v>0</v>
      </c>
      <c r="D154" s="0" t="n">
        <v>0</v>
      </c>
      <c r="E154" s="0" t="n">
        <v>0</v>
      </c>
      <c r="F154" s="34" t="n">
        <v>0</v>
      </c>
      <c r="I154" s="34"/>
      <c r="J154" s="34"/>
    </row>
    <row r="155" customFormat="false" ht="12.75" hidden="false" customHeight="false" outlineLevel="0" collapsed="false">
      <c r="B155" s="42" t="s">
        <v>68</v>
      </c>
      <c r="C155" s="42" t="n">
        <v>46.21</v>
      </c>
      <c r="D155" s="0" t="n">
        <v>0</v>
      </c>
      <c r="E155" s="0" t="n">
        <v>40.5</v>
      </c>
      <c r="F155" s="34" t="n">
        <v>40.5</v>
      </c>
      <c r="H155" s="0" t="s">
        <v>69</v>
      </c>
      <c r="I155" s="47" t="n">
        <v>46.205036021849</v>
      </c>
      <c r="J155" s="34"/>
    </row>
    <row r="156" customFormat="false" ht="12.75" hidden="false" customHeight="false" outlineLevel="0" collapsed="false">
      <c r="B156" s="42" t="s">
        <v>70</v>
      </c>
      <c r="C156" s="42" t="n">
        <v>0</v>
      </c>
      <c r="D156" s="0" t="n">
        <v>0</v>
      </c>
      <c r="E156" s="0" t="n">
        <v>0</v>
      </c>
      <c r="F156" s="34" t="n">
        <v>0</v>
      </c>
      <c r="H156" s="0" t="s">
        <v>71</v>
      </c>
      <c r="I156" s="47" t="n">
        <v>233.614455095152</v>
      </c>
      <c r="J156" s="34"/>
    </row>
    <row r="157" customFormat="false" ht="12.75" hidden="false" customHeight="false" outlineLevel="0" collapsed="false">
      <c r="A157" s="31" t="s">
        <v>28</v>
      </c>
      <c r="B157" s="40" t="s">
        <v>67</v>
      </c>
      <c r="C157" s="40" t="n">
        <v>0</v>
      </c>
      <c r="D157" s="0" t="n">
        <v>0</v>
      </c>
      <c r="E157" s="0" t="n">
        <v>0</v>
      </c>
      <c r="F157" s="34" t="n">
        <v>0</v>
      </c>
      <c r="H157" s="0" t="s">
        <v>72</v>
      </c>
      <c r="I157" s="47" t="n">
        <v>11.471436541337</v>
      </c>
      <c r="J157" s="34"/>
    </row>
    <row r="158" customFormat="false" ht="12.75" hidden="false" customHeight="false" outlineLevel="0" collapsed="false">
      <c r="A158" s="31"/>
      <c r="B158" s="40" t="s">
        <v>70</v>
      </c>
      <c r="C158" s="40" t="n">
        <v>0</v>
      </c>
      <c r="D158" s="0" t="n">
        <v>0</v>
      </c>
      <c r="E158" s="0" t="n">
        <v>21.7</v>
      </c>
      <c r="F158" s="34" t="n">
        <v>21</v>
      </c>
      <c r="H158" s="0" t="s">
        <v>73</v>
      </c>
      <c r="I158" s="47" t="n">
        <v>333.396365465312</v>
      </c>
      <c r="J158" s="34"/>
    </row>
    <row r="159" customFormat="false" ht="12.75" hidden="false" customHeight="false" outlineLevel="0" collapsed="false">
      <c r="A159" s="0" t="s">
        <v>29</v>
      </c>
      <c r="B159" s="42" t="s">
        <v>70</v>
      </c>
      <c r="C159" s="42" t="n">
        <v>79.35</v>
      </c>
      <c r="D159" s="0" t="n">
        <v>0</v>
      </c>
      <c r="E159" s="0" t="n">
        <v>64</v>
      </c>
      <c r="F159" s="34" t="n">
        <v>82</v>
      </c>
      <c r="H159" s="0" t="s">
        <v>74</v>
      </c>
      <c r="I159" s="47" t="n">
        <v>122.416733102992</v>
      </c>
      <c r="J159" s="34"/>
    </row>
    <row r="160" customFormat="false" ht="12.75" hidden="false" customHeight="false" outlineLevel="0" collapsed="false">
      <c r="A160" s="31" t="s">
        <v>30</v>
      </c>
      <c r="B160" s="40" t="s">
        <v>67</v>
      </c>
      <c r="C160" s="40" t="n">
        <v>0</v>
      </c>
      <c r="D160" s="0" t="n">
        <v>0</v>
      </c>
      <c r="E160" s="0" t="n">
        <v>0</v>
      </c>
      <c r="F160" s="34" t="n">
        <v>0</v>
      </c>
      <c r="H160" s="0" t="s">
        <v>75</v>
      </c>
      <c r="I160" s="47" t="n">
        <v>324.861802742462</v>
      </c>
      <c r="J160" s="34"/>
    </row>
    <row r="161" customFormat="false" ht="12.75" hidden="false" customHeight="false" outlineLevel="0" collapsed="false">
      <c r="A161" s="31"/>
      <c r="B161" s="40" t="s">
        <v>68</v>
      </c>
      <c r="C161" s="40" t="n">
        <v>324.86</v>
      </c>
      <c r="D161" s="0" t="n">
        <v>0</v>
      </c>
      <c r="E161" s="0" t="n">
        <v>284.5</v>
      </c>
      <c r="F161" s="34" t="n">
        <v>284.5</v>
      </c>
      <c r="H161" s="0" t="s">
        <v>76</v>
      </c>
      <c r="I161" s="47" t="n">
        <v>482.681557733941</v>
      </c>
      <c r="J161" s="34"/>
    </row>
    <row r="162" customFormat="false" ht="12.75" hidden="false" customHeight="false" outlineLevel="0" collapsed="false">
      <c r="A162" s="31"/>
      <c r="B162" s="40" t="s">
        <v>70</v>
      </c>
      <c r="C162" s="40" t="n">
        <v>0</v>
      </c>
      <c r="D162" s="0" t="n">
        <v>0</v>
      </c>
      <c r="E162" s="0" t="n">
        <v>0</v>
      </c>
      <c r="F162" s="34" t="n">
        <v>0</v>
      </c>
      <c r="I162" s="34"/>
      <c r="J162" s="34"/>
    </row>
    <row r="163" customFormat="false" ht="12.75" hidden="false" customHeight="false" outlineLevel="0" collapsed="false">
      <c r="A163" s="0" t="s">
        <v>31</v>
      </c>
      <c r="B163" s="42" t="s">
        <v>70</v>
      </c>
      <c r="C163" s="42" t="n">
        <v>20.69</v>
      </c>
      <c r="D163" s="0" t="n">
        <v>0</v>
      </c>
      <c r="E163" s="0" t="n">
        <v>244.1</v>
      </c>
      <c r="F163" s="34" t="n">
        <v>134.8</v>
      </c>
      <c r="I163" s="34"/>
      <c r="J163" s="34"/>
    </row>
    <row r="164" customFormat="false" ht="12.75" hidden="false" customHeight="false" outlineLevel="0" collapsed="false">
      <c r="A164" s="31" t="s">
        <v>32</v>
      </c>
      <c r="B164" s="40" t="s">
        <v>68</v>
      </c>
      <c r="C164" s="40" t="n">
        <v>11.47</v>
      </c>
      <c r="D164" s="0" t="n">
        <v>0</v>
      </c>
      <c r="E164" s="0" t="n">
        <v>6.6</v>
      </c>
      <c r="F164" s="34" t="n">
        <v>6.6</v>
      </c>
      <c r="I164" s="34"/>
      <c r="J164" s="34"/>
    </row>
    <row r="165" customFormat="false" ht="12.75" hidden="false" customHeight="false" outlineLevel="0" collapsed="false">
      <c r="A165" s="31"/>
      <c r="B165" s="40" t="s">
        <v>70</v>
      </c>
      <c r="C165" s="40" t="n">
        <v>0</v>
      </c>
      <c r="D165" s="0" t="n">
        <v>0</v>
      </c>
      <c r="E165" s="0" t="n">
        <v>8.2</v>
      </c>
      <c r="F165" s="34" t="n">
        <v>1.8</v>
      </c>
      <c r="I165" s="34"/>
      <c r="J165" s="34"/>
    </row>
    <row r="166" customFormat="false" ht="12.75" hidden="false" customHeight="false" outlineLevel="0" collapsed="false">
      <c r="A166" s="0" t="s">
        <v>33</v>
      </c>
      <c r="B166" s="42" t="s">
        <v>70</v>
      </c>
      <c r="C166" s="42" t="n">
        <v>22.89</v>
      </c>
      <c r="D166" s="0" t="n">
        <v>0</v>
      </c>
      <c r="E166" s="0" t="n">
        <v>155.4</v>
      </c>
      <c r="F166" s="34" t="n">
        <v>181.9</v>
      </c>
      <c r="I166" s="34"/>
      <c r="J166" s="34"/>
    </row>
    <row r="167" customFormat="false" ht="12.75" hidden="false" customHeight="false" outlineLevel="0" collapsed="false">
      <c r="A167" s="31" t="s">
        <v>34</v>
      </c>
      <c r="B167" s="40" t="s">
        <v>70</v>
      </c>
      <c r="C167" s="40" t="n">
        <v>139.08</v>
      </c>
      <c r="D167" s="0" t="n">
        <v>0</v>
      </c>
      <c r="E167" s="0" t="n">
        <v>233.2</v>
      </c>
      <c r="F167" s="34" t="n">
        <v>292.3</v>
      </c>
      <c r="I167" s="34"/>
      <c r="J167" s="34"/>
    </row>
    <row r="168" customFormat="false" ht="12.75" hidden="false" customHeight="false" outlineLevel="0" collapsed="false">
      <c r="A168" s="31"/>
      <c r="B168" s="40" t="s">
        <v>77</v>
      </c>
      <c r="C168" s="40" t="n">
        <v>0</v>
      </c>
      <c r="D168" s="0" t="n">
        <v>0</v>
      </c>
      <c r="E168" s="0" t="n">
        <v>3.6</v>
      </c>
      <c r="F168" s="34" t="n">
        <v>7.2</v>
      </c>
      <c r="I168" s="34"/>
      <c r="J168" s="34"/>
    </row>
    <row r="169" customFormat="false" ht="12.75" hidden="false" customHeight="false" outlineLevel="0" collapsed="false">
      <c r="A169" s="0" t="s">
        <v>35</v>
      </c>
      <c r="B169" s="42" t="s">
        <v>67</v>
      </c>
      <c r="C169" s="42" t="n">
        <v>0</v>
      </c>
      <c r="D169" s="0" t="n">
        <v>0</v>
      </c>
      <c r="E169" s="0" t="n">
        <v>0</v>
      </c>
      <c r="F169" s="34" t="n">
        <v>0</v>
      </c>
      <c r="I169" s="34"/>
      <c r="J169" s="34"/>
    </row>
    <row r="170" customFormat="false" ht="12.75" hidden="false" customHeight="false" outlineLevel="0" collapsed="false">
      <c r="B170" s="42" t="s">
        <v>68</v>
      </c>
      <c r="C170" s="42" t="n">
        <v>233.61</v>
      </c>
      <c r="D170" s="0" t="n">
        <v>0</v>
      </c>
      <c r="E170" s="0" t="n">
        <v>134.7</v>
      </c>
      <c r="F170" s="34" t="n">
        <v>134.7</v>
      </c>
      <c r="I170" s="34"/>
      <c r="J170" s="34"/>
    </row>
    <row r="171" customFormat="false" ht="12.75" hidden="false" customHeight="false" outlineLevel="0" collapsed="false">
      <c r="B171" s="42" t="s">
        <v>70</v>
      </c>
      <c r="C171" s="42" t="n">
        <v>22.51</v>
      </c>
      <c r="D171" s="0" t="n">
        <v>0</v>
      </c>
      <c r="E171" s="0" t="n">
        <v>23.4</v>
      </c>
      <c r="F171" s="34" t="n">
        <v>50.7</v>
      </c>
      <c r="I171" s="34"/>
      <c r="J171" s="34"/>
    </row>
    <row r="172" customFormat="false" ht="12.75" hidden="false" customHeight="false" outlineLevel="0" collapsed="false">
      <c r="B172" s="42" t="s">
        <v>77</v>
      </c>
      <c r="C172" s="42" t="n">
        <v>0</v>
      </c>
      <c r="D172" s="0" t="n">
        <v>0</v>
      </c>
      <c r="E172" s="0" t="n">
        <v>0</v>
      </c>
      <c r="F172" s="34" t="n">
        <v>0</v>
      </c>
      <c r="I172" s="34"/>
      <c r="J172" s="34"/>
    </row>
    <row r="173" customFormat="false" ht="12.75" hidden="false" customHeight="false" outlineLevel="0" collapsed="false">
      <c r="A173" s="31" t="s">
        <v>36</v>
      </c>
      <c r="B173" s="40" t="s">
        <v>68</v>
      </c>
      <c r="C173" s="40" t="n">
        <v>482.68</v>
      </c>
      <c r="D173" s="0" t="n">
        <v>0</v>
      </c>
      <c r="E173" s="0" t="n">
        <v>278.3</v>
      </c>
      <c r="F173" s="34" t="n">
        <v>278.3</v>
      </c>
      <c r="I173" s="34"/>
      <c r="J173" s="34"/>
    </row>
    <row r="174" customFormat="false" ht="12.75" hidden="false" customHeight="false" outlineLevel="0" collapsed="false">
      <c r="A174" s="31"/>
      <c r="B174" s="40" t="s">
        <v>70</v>
      </c>
      <c r="C174" s="40" t="n">
        <v>21.56</v>
      </c>
      <c r="D174" s="0" t="n">
        <v>0</v>
      </c>
      <c r="E174" s="0" t="n">
        <v>22.3</v>
      </c>
      <c r="F174" s="34" t="n">
        <v>42.8</v>
      </c>
      <c r="I174" s="34"/>
      <c r="J174" s="34"/>
    </row>
    <row r="175" customFormat="false" ht="12.75" hidden="false" customHeight="false" outlineLevel="0" collapsed="false">
      <c r="A175" s="31"/>
      <c r="B175" s="40" t="s">
        <v>77</v>
      </c>
      <c r="C175" s="40" t="n">
        <v>1.01</v>
      </c>
      <c r="D175" s="0" t="n">
        <v>0</v>
      </c>
      <c r="E175" s="0" t="n">
        <v>7.3</v>
      </c>
      <c r="F175" s="34" t="n">
        <v>5.2</v>
      </c>
      <c r="I175" s="34"/>
      <c r="J175" s="34"/>
    </row>
    <row r="176" customFormat="false" ht="12.75" hidden="false" customHeight="false" outlineLevel="0" collapsed="false">
      <c r="A176" s="0" t="s">
        <v>37</v>
      </c>
      <c r="B176" s="42" t="s">
        <v>68</v>
      </c>
      <c r="C176" s="42" t="n">
        <v>333.4</v>
      </c>
      <c r="D176" s="0" t="n">
        <v>0</v>
      </c>
      <c r="E176" s="0" t="n">
        <v>371.1</v>
      </c>
      <c r="F176" s="34" t="n">
        <v>371.1</v>
      </c>
      <c r="I176" s="34"/>
      <c r="J176" s="34"/>
    </row>
    <row r="177" s="37" customFormat="true" ht="12.75" hidden="false" customHeight="false" outlineLevel="0" collapsed="false">
      <c r="A177" s="0"/>
      <c r="B177" s="42" t="s">
        <v>70</v>
      </c>
      <c r="C177" s="42" t="n">
        <v>10.88</v>
      </c>
      <c r="D177" s="0" t="n">
        <v>0</v>
      </c>
      <c r="E177" s="0" t="n">
        <v>17.4</v>
      </c>
      <c r="F177" s="34" t="n">
        <v>21.2</v>
      </c>
      <c r="I177" s="34"/>
      <c r="J177" s="34"/>
    </row>
    <row r="178" customFormat="false" ht="12.75" hidden="false" customHeight="false" outlineLevel="0" collapsed="false">
      <c r="A178" s="31" t="s">
        <v>38</v>
      </c>
      <c r="B178" s="40" t="s">
        <v>68</v>
      </c>
      <c r="C178" s="40" t="n">
        <v>122.42</v>
      </c>
      <c r="D178" s="0" t="n">
        <v>0</v>
      </c>
      <c r="E178" s="0" t="n">
        <v>147.9</v>
      </c>
      <c r="F178" s="34" t="n">
        <v>147.9</v>
      </c>
      <c r="I178" s="34"/>
      <c r="J178" s="34"/>
    </row>
    <row r="179" customFormat="false" ht="12.75" hidden="false" customHeight="false" outlineLevel="0" collapsed="false">
      <c r="A179" s="31"/>
      <c r="B179" s="48" t="s">
        <v>78</v>
      </c>
      <c r="C179" s="48" t="n">
        <v>830</v>
      </c>
      <c r="D179" s="0" t="n">
        <v>0</v>
      </c>
      <c r="E179" s="0" t="n">
        <v>2331.2</v>
      </c>
      <c r="F179" s="34" t="n">
        <v>1891</v>
      </c>
      <c r="I179" s="34"/>
      <c r="J179" s="34"/>
    </row>
    <row r="180" customFormat="false" ht="12.75" hidden="false" customHeight="false" outlineLevel="0" collapsed="false">
      <c r="A180" s="31"/>
      <c r="B180" s="48" t="s">
        <v>79</v>
      </c>
      <c r="C180" s="48" t="n">
        <v>115</v>
      </c>
      <c r="D180" s="0" t="n">
        <v>0</v>
      </c>
      <c r="E180" s="0" t="n">
        <v>340</v>
      </c>
      <c r="F180" s="34" t="n">
        <v>137</v>
      </c>
      <c r="I180" s="34"/>
      <c r="J180" s="34"/>
    </row>
    <row r="181" customFormat="false" ht="12.75" hidden="false" customHeight="false" outlineLevel="0" collapsed="false">
      <c r="F181" s="34"/>
      <c r="I181" s="34"/>
      <c r="J181" s="34"/>
    </row>
    <row r="182" customFormat="false" ht="12.75" hidden="false" customHeight="false" outlineLevel="0" collapsed="false">
      <c r="A182" s="28" t="s">
        <v>80</v>
      </c>
      <c r="B182" s="30"/>
      <c r="C182" s="30"/>
      <c r="F182" s="34"/>
      <c r="I182" s="34"/>
      <c r="J182" s="34"/>
    </row>
    <row r="183" customFormat="false" ht="12.75" hidden="false" customHeight="false" outlineLevel="0" collapsed="false">
      <c r="A183" s="31" t="s">
        <v>23</v>
      </c>
      <c r="B183" s="49" t="s">
        <v>81</v>
      </c>
      <c r="C183" s="49" t="n">
        <v>17608</v>
      </c>
      <c r="D183" s="0" t="n">
        <v>17700</v>
      </c>
      <c r="E183" s="0" t="n">
        <v>19759</v>
      </c>
      <c r="F183" s="34" t="n">
        <v>21060</v>
      </c>
      <c r="I183" s="34"/>
      <c r="J183" s="34"/>
    </row>
    <row r="184" customFormat="false" ht="12.75" hidden="false" customHeight="false" outlineLevel="0" collapsed="false">
      <c r="A184" s="0" t="s">
        <v>27</v>
      </c>
      <c r="B184" s="50" t="s">
        <v>82</v>
      </c>
      <c r="C184" s="50" t="n">
        <v>404</v>
      </c>
      <c r="D184" s="0" t="n">
        <v>1060</v>
      </c>
      <c r="E184" s="0" t="n">
        <v>341</v>
      </c>
      <c r="F184" s="34" t="n">
        <v>1151</v>
      </c>
      <c r="I184" s="34"/>
      <c r="J184" s="34"/>
    </row>
    <row r="185" customFormat="false" ht="12.75" hidden="false" customHeight="false" outlineLevel="0" collapsed="false">
      <c r="A185" s="31" t="s">
        <v>28</v>
      </c>
      <c r="B185" s="49" t="s">
        <v>83</v>
      </c>
      <c r="C185" s="49" t="n">
        <v>1731</v>
      </c>
      <c r="D185" s="0" t="n">
        <v>2090</v>
      </c>
      <c r="E185" s="0" t="n">
        <v>2276</v>
      </c>
      <c r="F185" s="34" t="n">
        <v>2227</v>
      </c>
      <c r="I185" s="34"/>
      <c r="J185" s="34"/>
    </row>
    <row r="186" customFormat="false" ht="12.75" hidden="false" customHeight="false" outlineLevel="0" collapsed="false">
      <c r="A186" s="0" t="s">
        <v>29</v>
      </c>
      <c r="B186" s="50" t="s">
        <v>84</v>
      </c>
      <c r="C186" s="50" t="n">
        <v>5355</v>
      </c>
      <c r="D186" s="0" t="n">
        <v>4710</v>
      </c>
      <c r="E186" s="0" t="n">
        <v>5419</v>
      </c>
      <c r="F186" s="34" t="n">
        <v>5466</v>
      </c>
      <c r="I186" s="34"/>
      <c r="J186" s="34"/>
    </row>
    <row r="187" customFormat="false" ht="12.75" hidden="false" customHeight="false" outlineLevel="0" collapsed="false">
      <c r="A187" s="31" t="s">
        <v>30</v>
      </c>
      <c r="B187" s="49" t="s">
        <v>85</v>
      </c>
      <c r="C187" s="49" t="n">
        <v>0</v>
      </c>
      <c r="D187" s="0" t="n">
        <v>905.35872</v>
      </c>
      <c r="E187" s="0" t="n">
        <v>0</v>
      </c>
      <c r="F187" s="34" t="n">
        <v>0</v>
      </c>
      <c r="I187" s="34"/>
      <c r="J187" s="34"/>
    </row>
    <row r="188" customFormat="false" ht="12.75" hidden="false" customHeight="false" outlineLevel="0" collapsed="false">
      <c r="A188" s="0" t="s">
        <v>31</v>
      </c>
      <c r="B188" s="50" t="s">
        <v>86</v>
      </c>
      <c r="C188" s="50" t="n">
        <v>22606</v>
      </c>
      <c r="D188" s="0" t="n">
        <v>13360</v>
      </c>
      <c r="E188" s="0" t="n">
        <v>19926</v>
      </c>
      <c r="F188" s="34" t="n">
        <v>23235</v>
      </c>
      <c r="I188" s="34"/>
      <c r="J188" s="34"/>
    </row>
    <row r="189" customFormat="false" ht="12.75" hidden="false" customHeight="false" outlineLevel="0" collapsed="false">
      <c r="A189" s="31" t="s">
        <v>32</v>
      </c>
      <c r="B189" s="49" t="s">
        <v>87</v>
      </c>
      <c r="C189" s="49" t="n">
        <v>1714</v>
      </c>
      <c r="D189" s="0" t="n">
        <v>1100</v>
      </c>
      <c r="E189" s="0" t="n">
        <v>1201</v>
      </c>
      <c r="F189" s="34" t="n">
        <v>1911</v>
      </c>
      <c r="I189" s="34"/>
      <c r="J189" s="34"/>
    </row>
    <row r="190" customFormat="false" ht="12.75" hidden="false" customHeight="false" outlineLevel="0" collapsed="false">
      <c r="A190" s="0" t="s">
        <v>33</v>
      </c>
      <c r="B190" s="50" t="s">
        <v>88</v>
      </c>
      <c r="C190" s="50" t="n">
        <v>10018</v>
      </c>
      <c r="D190" s="0" t="n">
        <v>3970</v>
      </c>
      <c r="E190" s="0" t="n">
        <v>3555</v>
      </c>
      <c r="F190" s="34" t="n">
        <v>3791</v>
      </c>
      <c r="I190" s="34"/>
      <c r="J190" s="34"/>
    </row>
    <row r="191" customFormat="false" ht="12.75" hidden="false" customHeight="false" outlineLevel="0" collapsed="false">
      <c r="A191" s="31" t="s">
        <v>34</v>
      </c>
      <c r="B191" s="49" t="s">
        <v>89</v>
      </c>
      <c r="C191" s="49" t="n">
        <v>22648</v>
      </c>
      <c r="D191" s="0" t="n">
        <v>19850</v>
      </c>
      <c r="E191" s="0" t="n">
        <v>23300</v>
      </c>
      <c r="F191" s="34" t="n">
        <v>19992</v>
      </c>
      <c r="I191" s="34"/>
      <c r="J191" s="34"/>
    </row>
    <row r="192" customFormat="false" ht="12.75" hidden="false" customHeight="false" outlineLevel="0" collapsed="false">
      <c r="A192" s="0" t="s">
        <v>35</v>
      </c>
      <c r="B192" s="50" t="s">
        <v>90</v>
      </c>
      <c r="C192" s="50" t="n">
        <v>303</v>
      </c>
      <c r="D192" s="0" t="n">
        <v>220</v>
      </c>
      <c r="E192" s="0" t="n">
        <v>163</v>
      </c>
      <c r="F192" s="34" t="n">
        <v>173</v>
      </c>
      <c r="I192" s="34"/>
      <c r="J192" s="34"/>
    </row>
    <row r="193" customFormat="false" ht="12.75" hidden="false" customHeight="false" outlineLevel="0" collapsed="false">
      <c r="A193" s="31" t="s">
        <v>36</v>
      </c>
      <c r="B193" s="49" t="s">
        <v>91</v>
      </c>
      <c r="C193" s="49" t="n">
        <v>0</v>
      </c>
      <c r="D193" s="0" t="n">
        <v>179.11552</v>
      </c>
      <c r="E193" s="0" t="n">
        <v>84</v>
      </c>
      <c r="F193" s="34" t="n">
        <v>262</v>
      </c>
      <c r="I193" s="34"/>
      <c r="J193" s="34"/>
    </row>
    <row r="194" customFormat="false" ht="12.75" hidden="false" customHeight="false" outlineLevel="0" collapsed="false">
      <c r="A194" s="0" t="s">
        <v>37</v>
      </c>
      <c r="B194" s="50" t="s">
        <v>92</v>
      </c>
      <c r="C194" s="50" t="n">
        <v>153</v>
      </c>
      <c r="D194" s="0" t="n">
        <v>1087.45024</v>
      </c>
      <c r="E194" s="0" t="n">
        <v>147</v>
      </c>
      <c r="F194" s="34" t="n">
        <v>3436</v>
      </c>
      <c r="I194" s="34"/>
      <c r="J194" s="34"/>
    </row>
    <row r="195" customFormat="false" ht="12.75" hidden="false" customHeight="false" outlineLevel="0" collapsed="false">
      <c r="A195" s="31" t="s">
        <v>38</v>
      </c>
      <c r="B195" s="49" t="s">
        <v>93</v>
      </c>
      <c r="C195" s="49" t="n">
        <v>2711</v>
      </c>
      <c r="D195" s="0" t="n">
        <v>21345.52744</v>
      </c>
      <c r="E195" s="0" t="n">
        <v>15019</v>
      </c>
      <c r="F195" s="34" t="n">
        <v>1779</v>
      </c>
      <c r="I195" s="34"/>
      <c r="J195" s="34"/>
    </row>
    <row r="196" customFormat="false" ht="12.75" hidden="false" customHeight="false" outlineLevel="0" collapsed="false">
      <c r="A196" s="31"/>
      <c r="B196" s="49" t="s">
        <v>94</v>
      </c>
      <c r="C196" s="49" t="n">
        <v>14089</v>
      </c>
      <c r="D196" s="0" t="n">
        <v>52394</v>
      </c>
      <c r="E196" s="0" t="n">
        <v>41964</v>
      </c>
      <c r="F196" s="34" t="n">
        <v>16980</v>
      </c>
      <c r="I196" s="34"/>
      <c r="J196" s="34"/>
    </row>
    <row r="197" customFormat="false" ht="12.75" hidden="false" customHeight="false" outlineLevel="0" collapsed="false">
      <c r="F197" s="34"/>
      <c r="I197" s="34"/>
      <c r="J197" s="34"/>
    </row>
    <row r="198" customFormat="false" ht="12.75" hidden="false" customHeight="false" outlineLevel="0" collapsed="false">
      <c r="A198" s="28" t="s">
        <v>95</v>
      </c>
      <c r="B198" s="30"/>
      <c r="C198" s="30"/>
      <c r="F198" s="34"/>
      <c r="I198" s="34"/>
      <c r="J198" s="34"/>
    </row>
    <row r="199" customFormat="false" ht="12.75" hidden="false" customHeight="false" outlineLevel="0" collapsed="false">
      <c r="A199" s="31" t="s">
        <v>23</v>
      </c>
      <c r="B199" s="32" t="s">
        <v>96</v>
      </c>
      <c r="C199" s="32" t="n">
        <v>0</v>
      </c>
      <c r="D199" s="0" t="n">
        <v>0</v>
      </c>
      <c r="E199" s="0" t="n">
        <v>0</v>
      </c>
      <c r="F199" s="34" t="n">
        <v>0</v>
      </c>
      <c r="I199" s="34"/>
      <c r="J199" s="34"/>
    </row>
    <row r="200" customFormat="false" ht="12.75" hidden="false" customHeight="false" outlineLevel="0" collapsed="false">
      <c r="A200" s="0" t="s">
        <v>27</v>
      </c>
      <c r="B200" s="35" t="s">
        <v>97</v>
      </c>
      <c r="C200" s="35" t="n">
        <v>0</v>
      </c>
      <c r="D200" s="0" t="n">
        <v>0</v>
      </c>
      <c r="E200" s="0" t="n">
        <v>0</v>
      </c>
      <c r="F200" s="34" t="n">
        <v>0</v>
      </c>
      <c r="I200" s="34"/>
      <c r="J200" s="34"/>
    </row>
    <row r="201" customFormat="false" ht="12.75" hidden="false" customHeight="false" outlineLevel="0" collapsed="false">
      <c r="A201" s="31" t="s">
        <v>28</v>
      </c>
      <c r="B201" s="32" t="s">
        <v>98</v>
      </c>
      <c r="C201" s="32" t="n">
        <v>0</v>
      </c>
      <c r="D201" s="0" t="n">
        <v>0</v>
      </c>
      <c r="E201" s="0" t="n">
        <v>0</v>
      </c>
      <c r="F201" s="34" t="n">
        <v>0</v>
      </c>
      <c r="I201" s="34"/>
      <c r="J201" s="34"/>
    </row>
    <row r="202" customFormat="false" ht="12.75" hidden="false" customHeight="false" outlineLevel="0" collapsed="false">
      <c r="A202" s="0" t="s">
        <v>29</v>
      </c>
      <c r="B202" s="35" t="s">
        <v>99</v>
      </c>
      <c r="C202" s="35" t="n">
        <v>0</v>
      </c>
      <c r="D202" s="0" t="n">
        <v>0</v>
      </c>
      <c r="E202" s="0" t="n">
        <v>0</v>
      </c>
      <c r="F202" s="34" t="n">
        <v>0</v>
      </c>
      <c r="I202" s="34"/>
      <c r="J202" s="34"/>
    </row>
    <row r="203" customFormat="false" ht="12.75" hidden="false" customHeight="false" outlineLevel="0" collapsed="false">
      <c r="A203" s="31" t="s">
        <v>30</v>
      </c>
      <c r="B203" s="32" t="s">
        <v>100</v>
      </c>
      <c r="C203" s="32" t="n">
        <v>0</v>
      </c>
      <c r="D203" s="0" t="n">
        <v>0</v>
      </c>
      <c r="E203" s="0" t="n">
        <v>0</v>
      </c>
      <c r="F203" s="34" t="n">
        <v>0</v>
      </c>
      <c r="I203" s="34"/>
      <c r="J203" s="34"/>
    </row>
    <row r="204" customFormat="false" ht="12.75" hidden="false" customHeight="false" outlineLevel="0" collapsed="false">
      <c r="A204" s="0" t="s">
        <v>31</v>
      </c>
      <c r="B204" s="35" t="s">
        <v>101</v>
      </c>
      <c r="C204" s="35" t="n">
        <v>0</v>
      </c>
      <c r="D204" s="0" t="n">
        <v>0</v>
      </c>
      <c r="E204" s="0" t="n">
        <v>0</v>
      </c>
      <c r="F204" s="34" t="n">
        <v>0</v>
      </c>
      <c r="I204" s="34"/>
      <c r="J204" s="34"/>
    </row>
    <row r="205" customFormat="false" ht="12.75" hidden="false" customHeight="false" outlineLevel="0" collapsed="false">
      <c r="A205" s="31" t="s">
        <v>32</v>
      </c>
      <c r="B205" s="32" t="s">
        <v>102</v>
      </c>
      <c r="C205" s="32" t="n">
        <v>0</v>
      </c>
      <c r="D205" s="0" t="n">
        <v>0</v>
      </c>
      <c r="E205" s="0" t="n">
        <v>0</v>
      </c>
      <c r="F205" s="34" t="n">
        <v>0</v>
      </c>
      <c r="I205" s="34"/>
      <c r="J205" s="34"/>
    </row>
    <row r="206" customFormat="false" ht="12.75" hidden="false" customHeight="false" outlineLevel="0" collapsed="false">
      <c r="A206" s="0" t="s">
        <v>33</v>
      </c>
      <c r="B206" s="35" t="s">
        <v>103</v>
      </c>
      <c r="C206" s="35" t="n">
        <v>0</v>
      </c>
      <c r="D206" s="0" t="n">
        <v>0</v>
      </c>
      <c r="E206" s="0" t="n">
        <v>0</v>
      </c>
      <c r="F206" s="34" t="n">
        <v>0</v>
      </c>
      <c r="I206" s="34"/>
      <c r="J206" s="34"/>
    </row>
    <row r="207" customFormat="false" ht="12.75" hidden="false" customHeight="false" outlineLevel="0" collapsed="false">
      <c r="A207" s="31" t="s">
        <v>34</v>
      </c>
      <c r="B207" s="32" t="s">
        <v>104</v>
      </c>
      <c r="C207" s="32" t="n">
        <v>0</v>
      </c>
      <c r="D207" s="0" t="n">
        <v>0</v>
      </c>
      <c r="E207" s="0" t="n">
        <v>0</v>
      </c>
      <c r="F207" s="34" t="n">
        <v>0</v>
      </c>
      <c r="I207" s="34"/>
      <c r="J207" s="34"/>
    </row>
    <row r="208" customFormat="false" ht="12.75" hidden="false" customHeight="false" outlineLevel="0" collapsed="false">
      <c r="A208" s="0" t="s">
        <v>35</v>
      </c>
      <c r="B208" s="35" t="s">
        <v>105</v>
      </c>
      <c r="C208" s="35" t="n">
        <v>0</v>
      </c>
      <c r="D208" s="0" t="n">
        <v>0</v>
      </c>
      <c r="E208" s="0" t="n">
        <v>0</v>
      </c>
      <c r="F208" s="34" t="n">
        <v>0</v>
      </c>
      <c r="I208" s="34"/>
      <c r="J208" s="34"/>
    </row>
    <row r="209" customFormat="false" ht="12.75" hidden="false" customHeight="false" outlineLevel="0" collapsed="false">
      <c r="A209" s="31" t="s">
        <v>36</v>
      </c>
      <c r="B209" s="32" t="s">
        <v>106</v>
      </c>
      <c r="C209" s="32" t="n">
        <v>0</v>
      </c>
      <c r="D209" s="0" t="n">
        <v>0</v>
      </c>
      <c r="E209" s="0" t="n">
        <v>0</v>
      </c>
      <c r="F209" s="34" t="n">
        <v>0</v>
      </c>
      <c r="I209" s="34"/>
      <c r="J209" s="34"/>
    </row>
    <row r="210" customFormat="false" ht="12.75" hidden="false" customHeight="false" outlineLevel="0" collapsed="false">
      <c r="A210" s="0" t="s">
        <v>37</v>
      </c>
      <c r="B210" s="35" t="s">
        <v>107</v>
      </c>
      <c r="C210" s="35" t="n">
        <v>0</v>
      </c>
      <c r="D210" s="0" t="n">
        <v>0</v>
      </c>
      <c r="E210" s="0" t="n">
        <v>0</v>
      </c>
      <c r="F210" s="34" t="n">
        <v>0</v>
      </c>
      <c r="I210" s="34"/>
      <c r="J210" s="34"/>
    </row>
    <row r="211" customFormat="false" ht="12.75" hidden="false" customHeight="false" outlineLevel="0" collapsed="false">
      <c r="A211" s="31" t="s">
        <v>38</v>
      </c>
      <c r="B211" s="32" t="s">
        <v>108</v>
      </c>
      <c r="C211" s="32" t="n">
        <v>0</v>
      </c>
      <c r="D211" s="0" t="n">
        <v>0</v>
      </c>
      <c r="E211" s="0" t="n">
        <v>0</v>
      </c>
      <c r="F211" s="34" t="n">
        <v>0</v>
      </c>
      <c r="I211" s="34"/>
      <c r="J211" s="34"/>
    </row>
    <row r="212" customFormat="false" ht="12.75" hidden="false" customHeight="false" outlineLevel="0" collapsed="false">
      <c r="F212" s="34"/>
      <c r="I212" s="34"/>
      <c r="J212" s="34"/>
    </row>
    <row r="213" customFormat="false" ht="12.75" hidden="false" customHeight="false" outlineLevel="0" collapsed="false">
      <c r="A213" s="28" t="s">
        <v>109</v>
      </c>
      <c r="B213" s="30"/>
      <c r="C213" s="30"/>
      <c r="F213" s="34"/>
      <c r="I213" s="34"/>
      <c r="J213" s="34"/>
    </row>
    <row r="214" customFormat="false" ht="12.75" hidden="false" customHeight="false" outlineLevel="0" collapsed="false">
      <c r="A214" s="31" t="s">
        <v>30</v>
      </c>
      <c r="B214" s="32" t="s">
        <v>110</v>
      </c>
      <c r="C214" s="51" t="n">
        <f aca="false">Fed_Reservoir!$C10</f>
        <v>3030.79508333333</v>
      </c>
      <c r="D214" s="0" t="n">
        <v>3375</v>
      </c>
      <c r="E214" s="0" t="n">
        <v>3158.1</v>
      </c>
      <c r="F214" s="34" t="n">
        <v>2695.019</v>
      </c>
      <c r="I214" s="34"/>
      <c r="J214" s="34"/>
    </row>
    <row r="215" customFormat="false" ht="12.75" hidden="false" customHeight="false" outlineLevel="0" collapsed="false">
      <c r="A215" s="31"/>
      <c r="B215" s="32" t="s">
        <v>111</v>
      </c>
      <c r="C215" s="51" t="n">
        <f aca="false">Fed_Reservoir!$B27</f>
        <v>-2400</v>
      </c>
      <c r="D215" s="0" t="n">
        <v>-2226</v>
      </c>
      <c r="E215" s="0" t="n">
        <v>-2900</v>
      </c>
      <c r="F215" s="34" t="n">
        <v>-2330</v>
      </c>
      <c r="I215" s="34"/>
      <c r="J215" s="34"/>
    </row>
    <row r="216" customFormat="false" ht="12.75" hidden="false" customHeight="false" outlineLevel="0" collapsed="false">
      <c r="A216" s="0" t="s">
        <v>31</v>
      </c>
      <c r="B216" s="38" t="s">
        <v>112</v>
      </c>
      <c r="C216" s="52" t="n">
        <f aca="false">Fed_Reservoir!$C5</f>
        <v>1365.535125</v>
      </c>
      <c r="D216" s="0" t="n">
        <v>1485</v>
      </c>
      <c r="E216" s="0" t="n">
        <v>966.6</v>
      </c>
      <c r="F216" s="34" t="n">
        <v>1441.09870833333</v>
      </c>
      <c r="I216" s="34"/>
      <c r="J216" s="34"/>
    </row>
    <row r="217" customFormat="false" ht="12.75" hidden="false" customHeight="false" outlineLevel="0" collapsed="false">
      <c r="B217" s="38" t="s">
        <v>113</v>
      </c>
      <c r="C217" s="52" t="n">
        <f aca="false">Fed_Reservoir!$B22</f>
        <v>-500</v>
      </c>
      <c r="D217" s="0" t="n">
        <v>-218</v>
      </c>
      <c r="E217" s="0" t="n">
        <v>300</v>
      </c>
      <c r="F217" s="34" t="n">
        <v>-490</v>
      </c>
      <c r="I217" s="34"/>
      <c r="J217" s="34"/>
    </row>
    <row r="218" customFormat="false" ht="12.75" hidden="false" customHeight="false" outlineLevel="0" collapsed="false">
      <c r="A218" s="31" t="s">
        <v>33</v>
      </c>
      <c r="B218" s="32" t="s">
        <v>114</v>
      </c>
      <c r="C218" s="51" t="n">
        <f aca="false">Fed_Reservoir!$C8</f>
        <v>2493.6515</v>
      </c>
      <c r="D218" s="0" t="n">
        <v>2377</v>
      </c>
      <c r="E218" s="0" t="n">
        <v>2025.5</v>
      </c>
      <c r="F218" s="34" t="n">
        <v>2422.252</v>
      </c>
      <c r="I218" s="34"/>
      <c r="J218" s="34"/>
    </row>
    <row r="219" customFormat="false" ht="12.75" hidden="false" customHeight="false" outlineLevel="0" collapsed="false">
      <c r="A219" s="31"/>
      <c r="B219" s="32" t="s">
        <v>115</v>
      </c>
      <c r="C219" s="51" t="n">
        <f aca="false">Fed_Reservoir!$B25</f>
        <v>-7100</v>
      </c>
      <c r="D219" s="0" t="n">
        <v>2947</v>
      </c>
      <c r="E219" s="0" t="n">
        <v>2800</v>
      </c>
      <c r="F219" s="34" t="n">
        <v>-7140</v>
      </c>
      <c r="I219" s="34"/>
      <c r="J219" s="34"/>
    </row>
    <row r="220" customFormat="false" ht="12.75" hidden="false" customHeight="false" outlineLevel="0" collapsed="false">
      <c r="A220" s="37" t="s">
        <v>34</v>
      </c>
      <c r="B220" s="38" t="s">
        <v>116</v>
      </c>
      <c r="C220" s="52" t="n">
        <f aca="false">Fed_Reservoir!$C7</f>
        <v>3034.87808333333</v>
      </c>
      <c r="D220" s="0" t="n">
        <v>3755</v>
      </c>
      <c r="E220" s="0" t="n">
        <v>2058.9</v>
      </c>
      <c r="F220" s="34" t="n">
        <v>3011.12125</v>
      </c>
      <c r="I220" s="34"/>
      <c r="J220" s="34"/>
    </row>
    <row r="221" customFormat="false" ht="12.75" hidden="false" customHeight="false" outlineLevel="0" collapsed="false">
      <c r="A221" s="37"/>
      <c r="B221" s="38" t="s">
        <v>117</v>
      </c>
      <c r="C221" s="52" t="n">
        <f aca="false">Fed_Reservoir!$B24</f>
        <v>-3000</v>
      </c>
      <c r="D221" s="0" t="n">
        <v>3385</v>
      </c>
      <c r="E221" s="0" t="n">
        <v>-300</v>
      </c>
      <c r="F221" s="34" t="n">
        <v>-3080</v>
      </c>
      <c r="I221" s="34"/>
      <c r="J221" s="34"/>
    </row>
    <row r="222" customFormat="false" ht="12.75" hidden="false" customHeight="false" outlineLevel="0" collapsed="false">
      <c r="A222" s="31" t="s">
        <v>37</v>
      </c>
      <c r="B222" s="32" t="s">
        <v>118</v>
      </c>
      <c r="C222" s="51" t="n">
        <f aca="false">Fed_Reservoir!$C11</f>
        <v>1791.427</v>
      </c>
      <c r="D222" s="0" t="n">
        <v>2823</v>
      </c>
      <c r="E222" s="0" t="n">
        <v>2088.8</v>
      </c>
      <c r="F222" s="34" t="n">
        <v>1759.74958333333</v>
      </c>
      <c r="I222" s="34"/>
      <c r="J222" s="34"/>
    </row>
    <row r="223" customFormat="false" ht="12.75" hidden="false" customHeight="false" outlineLevel="0" collapsed="false">
      <c r="A223" s="31"/>
      <c r="B223" s="32" t="s">
        <v>119</v>
      </c>
      <c r="C223" s="51" t="n">
        <f aca="false">Fed_Reservoir!$B28</f>
        <v>-200.000000000001</v>
      </c>
      <c r="D223" s="0" t="n">
        <v>-4338</v>
      </c>
      <c r="E223" s="0" t="n">
        <v>-1000</v>
      </c>
      <c r="F223" s="34" t="n">
        <v>-210</v>
      </c>
      <c r="I223" s="34"/>
      <c r="J223" s="34"/>
    </row>
    <row r="224" customFormat="false" ht="12.75" hidden="false" customHeight="false" outlineLevel="0" collapsed="false">
      <c r="A224" s="37" t="s">
        <v>38</v>
      </c>
      <c r="B224" s="38" t="s">
        <v>120</v>
      </c>
      <c r="C224" s="53" t="n">
        <f aca="false">Fed_Reservoir!C9</f>
        <v>5381.398125</v>
      </c>
      <c r="D224" s="0" t="n">
        <v>6086</v>
      </c>
      <c r="E224" s="0" t="n">
        <v>2588.2</v>
      </c>
      <c r="F224" s="34" t="n">
        <v>6155.54075</v>
      </c>
      <c r="I224" s="34"/>
      <c r="J224" s="34"/>
    </row>
    <row r="225" customFormat="false" ht="12.75" hidden="false" customHeight="false" outlineLevel="0" collapsed="false">
      <c r="A225" s="37"/>
      <c r="B225" s="38" t="s">
        <v>121</v>
      </c>
      <c r="C225" s="52" t="n">
        <f aca="false">Fed_Reservoir!$B26</f>
        <v>1200</v>
      </c>
      <c r="D225" s="0" t="n">
        <v>4735</v>
      </c>
      <c r="E225" s="0" t="n">
        <v>3900</v>
      </c>
      <c r="F225" s="34" t="n">
        <v>1240</v>
      </c>
      <c r="I225" s="34"/>
      <c r="J225" s="34"/>
    </row>
    <row r="226" customFormat="false" ht="12.75" hidden="false" customHeight="false" outlineLevel="0" collapsed="false">
      <c r="A226" s="37"/>
      <c r="B226" s="38" t="s">
        <v>122</v>
      </c>
      <c r="C226" s="52" t="n">
        <f aca="false">Fed_Reservoir!$C6</f>
        <v>16181.8386666667</v>
      </c>
      <c r="D226" s="0" t="n">
        <v>23664</v>
      </c>
      <c r="E226" s="0" t="n">
        <v>17017</v>
      </c>
      <c r="F226" s="34" t="n">
        <v>13465.9633333333</v>
      </c>
      <c r="I226" s="34"/>
      <c r="J226" s="34"/>
    </row>
    <row r="227" customFormat="false" ht="12.75" hidden="false" customHeight="false" outlineLevel="0" collapsed="false">
      <c r="A227" s="37"/>
      <c r="B227" s="38" t="s">
        <v>123</v>
      </c>
      <c r="C227" s="52" t="n">
        <f aca="false">Fed_Reservoir!$B23</f>
        <v>-11800</v>
      </c>
      <c r="D227" s="0" t="n">
        <v>-47110</v>
      </c>
      <c r="E227" s="0" t="n">
        <v>-6200</v>
      </c>
      <c r="F227" s="34" t="n">
        <v>-11810</v>
      </c>
      <c r="I227" s="34"/>
      <c r="J227" s="34"/>
    </row>
    <row r="228" customFormat="false" ht="12.75" hidden="false" customHeight="false" outlineLevel="0" collapsed="false">
      <c r="A228" s="37"/>
      <c r="B228" s="38" t="s">
        <v>124</v>
      </c>
      <c r="C228" s="54" t="n">
        <v>1770</v>
      </c>
      <c r="D228" s="0" t="n">
        <v>670</v>
      </c>
      <c r="E228" s="0" t="n">
        <v>1110</v>
      </c>
      <c r="F228" s="34" t="n">
        <v>2020</v>
      </c>
      <c r="I228" s="34"/>
      <c r="J228" s="34"/>
    </row>
    <row r="229" customFormat="false" ht="12.75" hidden="false" customHeight="false" outlineLevel="0" collapsed="false">
      <c r="F229" s="34"/>
      <c r="I229" s="34"/>
      <c r="J229" s="34"/>
    </row>
    <row r="230" customFormat="false" ht="12.75" hidden="false" customHeight="false" outlineLevel="0" collapsed="false">
      <c r="A230" s="28" t="s">
        <v>125</v>
      </c>
      <c r="B230" s="30"/>
      <c r="C230" s="30"/>
      <c r="F230" s="34"/>
      <c r="I230" s="34"/>
      <c r="J230" s="34"/>
    </row>
    <row r="231" customFormat="false" ht="12.75" hidden="false" customHeight="false" outlineLevel="0" collapsed="false">
      <c r="A231" s="31" t="s">
        <v>23</v>
      </c>
      <c r="B231" s="32" t="s">
        <v>126</v>
      </c>
      <c r="C231" s="43" t="n">
        <v>2654</v>
      </c>
      <c r="D231" s="0" t="n">
        <v>1948</v>
      </c>
      <c r="E231" s="0" t="n">
        <v>2072</v>
      </c>
      <c r="F231" s="34" t="n">
        <v>2423</v>
      </c>
      <c r="I231" s="34"/>
      <c r="J231" s="34"/>
    </row>
    <row r="232" customFormat="false" ht="12.75" hidden="false" customHeight="false" outlineLevel="0" collapsed="false">
      <c r="A232" s="31"/>
      <c r="B232" s="32" t="s">
        <v>127</v>
      </c>
      <c r="C232" s="51" t="n">
        <v>4418</v>
      </c>
      <c r="D232" s="0" t="n">
        <v>4965</v>
      </c>
      <c r="E232" s="0" t="n">
        <v>3732</v>
      </c>
      <c r="F232" s="34" t="n">
        <v>4745</v>
      </c>
      <c r="I232" s="34"/>
      <c r="J232" s="34"/>
    </row>
    <row r="233" customFormat="false" ht="12.75" hidden="false" customHeight="false" outlineLevel="0" collapsed="false">
      <c r="A233" s="31"/>
      <c r="B233" s="32" t="s">
        <v>128</v>
      </c>
      <c r="C233" s="33" t="n">
        <v>7072</v>
      </c>
      <c r="D233" s="0" t="n">
        <v>6913</v>
      </c>
      <c r="E233" s="0" t="n">
        <v>5804</v>
      </c>
      <c r="F233" s="34" t="n">
        <v>7168</v>
      </c>
      <c r="I233" s="34"/>
      <c r="J233" s="34"/>
    </row>
    <row r="234" customFormat="false" ht="12.75" hidden="false" customHeight="false" outlineLevel="0" collapsed="false">
      <c r="A234" s="37" t="s">
        <v>30</v>
      </c>
      <c r="B234" s="38" t="s">
        <v>129</v>
      </c>
      <c r="C234" s="38" t="n">
        <v>0</v>
      </c>
      <c r="D234" s="0" t="n">
        <v>0</v>
      </c>
      <c r="E234" s="0" t="n">
        <v>0</v>
      </c>
      <c r="F234" s="34" t="n">
        <v>0</v>
      </c>
      <c r="I234" s="34"/>
      <c r="J234" s="34"/>
    </row>
    <row r="235" customFormat="false" ht="12.75" hidden="false" customHeight="false" outlineLevel="0" collapsed="false">
      <c r="A235" s="31" t="s">
        <v>31</v>
      </c>
      <c r="B235" s="32" t="s">
        <v>130</v>
      </c>
      <c r="C235" s="32" t="n">
        <v>0</v>
      </c>
      <c r="D235" s="0" t="n">
        <v>0</v>
      </c>
      <c r="E235" s="0" t="n">
        <v>0</v>
      </c>
      <c r="F235" s="34" t="n">
        <v>0</v>
      </c>
      <c r="I235" s="34"/>
      <c r="J235" s="34"/>
    </row>
    <row r="236" customFormat="false" ht="12.75" hidden="false" customHeight="false" outlineLevel="0" collapsed="false">
      <c r="A236" s="31"/>
      <c r="B236" s="32" t="s">
        <v>131</v>
      </c>
      <c r="C236" s="32" t="n">
        <v>0</v>
      </c>
      <c r="D236" s="0" t="n">
        <v>1838</v>
      </c>
      <c r="E236" s="0" t="n">
        <v>1443</v>
      </c>
      <c r="F236" s="34" t="n">
        <v>2096</v>
      </c>
      <c r="I236" s="34"/>
      <c r="J236" s="34"/>
    </row>
    <row r="237" customFormat="false" ht="12.75" hidden="false" customHeight="false" outlineLevel="0" collapsed="false">
      <c r="A237" s="31"/>
      <c r="B237" s="32" t="s">
        <v>132</v>
      </c>
      <c r="C237" s="55" t="n">
        <f aca="false">Attachment7!B17</f>
        <v>0</v>
      </c>
      <c r="D237" s="0" t="n">
        <v>8002</v>
      </c>
      <c r="E237" s="0" t="n">
        <v>8674</v>
      </c>
      <c r="F237" s="34" t="n">
        <v>6562</v>
      </c>
      <c r="I237" s="34"/>
      <c r="J237" s="34"/>
    </row>
    <row r="238" customFormat="false" ht="12.75" hidden="false" customHeight="false" outlineLevel="0" collapsed="false">
      <c r="A238" s="31"/>
      <c r="B238" s="32" t="s">
        <v>133</v>
      </c>
      <c r="C238" s="55" t="n">
        <f aca="false">Attachment7!B18</f>
        <v>0</v>
      </c>
      <c r="D238" s="0" t="n">
        <v>0</v>
      </c>
      <c r="E238" s="0" t="n">
        <v>0</v>
      </c>
      <c r="F238" s="34" t="n">
        <v>0</v>
      </c>
      <c r="I238" s="34"/>
      <c r="J238" s="34"/>
    </row>
    <row r="239" customFormat="false" ht="12.75" hidden="false" customHeight="false" outlineLevel="0" collapsed="false">
      <c r="A239" s="31"/>
      <c r="B239" s="32" t="s">
        <v>134</v>
      </c>
      <c r="C239" s="56" t="n">
        <f aca="false">Attachment7!K17</f>
        <v>1</v>
      </c>
      <c r="D239" s="0" t="n">
        <v>0.56</v>
      </c>
      <c r="E239" s="0" t="n">
        <v>0.658467373760664</v>
      </c>
      <c r="F239" s="34" t="n">
        <v>0.78089942090826</v>
      </c>
      <c r="I239" s="34"/>
      <c r="J239" s="34"/>
    </row>
    <row r="240" customFormat="false" ht="12.75" hidden="false" customHeight="false" outlineLevel="0" collapsed="false">
      <c r="A240" s="31"/>
      <c r="B240" s="32" t="s">
        <v>135</v>
      </c>
      <c r="C240" s="56" t="n">
        <f aca="false">Attachment7!K18</f>
        <v>1</v>
      </c>
      <c r="D240" s="0" t="n">
        <v>1</v>
      </c>
      <c r="E240" s="0" t="n">
        <v>1</v>
      </c>
      <c r="F240" s="34" t="n">
        <v>1</v>
      </c>
      <c r="I240" s="34"/>
      <c r="J240" s="34"/>
    </row>
    <row r="241" customFormat="false" ht="12.75" hidden="false" customHeight="false" outlineLevel="0" collapsed="false">
      <c r="A241" s="37" t="s">
        <v>32</v>
      </c>
      <c r="B241" s="38" t="s">
        <v>136</v>
      </c>
      <c r="C241" s="57" t="n">
        <f aca="false">Attachment7!B19</f>
        <v>0</v>
      </c>
      <c r="D241" s="0" t="n">
        <v>0</v>
      </c>
      <c r="E241" s="0" t="n">
        <v>0</v>
      </c>
      <c r="F241" s="34" t="n">
        <v>0</v>
      </c>
      <c r="I241" s="34"/>
      <c r="J241" s="34"/>
    </row>
    <row r="242" customFormat="false" ht="12.75" hidden="false" customHeight="false" outlineLevel="0" collapsed="false">
      <c r="A242" s="37"/>
      <c r="B242" s="38" t="s">
        <v>137</v>
      </c>
      <c r="C242" s="58" t="n">
        <f aca="false">Attachment7!K19</f>
        <v>1</v>
      </c>
      <c r="D242" s="0" t="n">
        <v>1</v>
      </c>
      <c r="E242" s="0" t="n">
        <v>1</v>
      </c>
      <c r="F242" s="34" t="n">
        <v>1</v>
      </c>
      <c r="I242" s="34"/>
      <c r="J242" s="34"/>
    </row>
    <row r="243" customFormat="false" ht="12.75" hidden="false" customHeight="false" outlineLevel="0" collapsed="false">
      <c r="A243" s="31" t="s">
        <v>33</v>
      </c>
      <c r="B243" s="32" t="s">
        <v>138</v>
      </c>
      <c r="C243" s="55" t="n">
        <f aca="false">Attachment7!B20</f>
        <v>0</v>
      </c>
      <c r="D243" s="0" t="n">
        <v>0</v>
      </c>
      <c r="E243" s="0" t="n">
        <v>0</v>
      </c>
      <c r="F243" s="34" t="n">
        <v>0</v>
      </c>
      <c r="I243" s="34"/>
      <c r="J243" s="34"/>
    </row>
    <row r="244" customFormat="false" ht="12.75" hidden="false" customHeight="false" outlineLevel="0" collapsed="false">
      <c r="A244" s="31"/>
      <c r="B244" s="32" t="s">
        <v>139</v>
      </c>
      <c r="C244" s="59" t="n">
        <f aca="false">Attachment7!K20</f>
        <v>1</v>
      </c>
      <c r="D244" s="0" t="n">
        <v>1</v>
      </c>
      <c r="E244" s="0" t="n">
        <v>1</v>
      </c>
      <c r="F244" s="34" t="n">
        <v>1</v>
      </c>
      <c r="I244" s="34"/>
      <c r="J244" s="34"/>
    </row>
    <row r="245" customFormat="false" ht="12.75" hidden="false" customHeight="false" outlineLevel="0" collapsed="false">
      <c r="A245" s="0" t="s">
        <v>37</v>
      </c>
      <c r="B245" s="38" t="s">
        <v>140</v>
      </c>
      <c r="C245" s="57" t="n">
        <f aca="false">Attachment7!B26</f>
        <v>0</v>
      </c>
      <c r="D245" s="0" t="n">
        <v>3379</v>
      </c>
      <c r="E245" s="0" t="n">
        <v>0</v>
      </c>
      <c r="F245" s="34" t="n">
        <v>0</v>
      </c>
      <c r="I245" s="34"/>
      <c r="J245" s="34"/>
    </row>
    <row r="246" customFormat="false" ht="12.75" hidden="false" customHeight="false" outlineLevel="0" collapsed="false">
      <c r="B246" s="38" t="s">
        <v>141</v>
      </c>
      <c r="C246" s="58" t="n">
        <f aca="false">Attachment7!K26</f>
        <v>1</v>
      </c>
      <c r="D246" s="0" t="n">
        <v>0.52</v>
      </c>
      <c r="E246" s="0" t="n">
        <v>1</v>
      </c>
      <c r="F246" s="34" t="n">
        <v>1</v>
      </c>
      <c r="I246" s="34"/>
      <c r="J246" s="34"/>
    </row>
    <row r="247" customFormat="false" ht="12.75" hidden="false" customHeight="false" outlineLevel="0" collapsed="false">
      <c r="A247" s="31" t="s">
        <v>38</v>
      </c>
      <c r="B247" s="32" t="s">
        <v>142</v>
      </c>
      <c r="C247" s="55" t="n">
        <f aca="false">Attachment7!B21</f>
        <v>5830</v>
      </c>
      <c r="D247" s="0" t="n">
        <v>0</v>
      </c>
      <c r="E247" s="0" t="n">
        <v>0</v>
      </c>
      <c r="F247" s="34" t="n">
        <v>0</v>
      </c>
      <c r="I247" s="34"/>
      <c r="J247" s="34"/>
    </row>
    <row r="248" customFormat="false" ht="12.75" hidden="false" customHeight="false" outlineLevel="0" collapsed="false">
      <c r="A248" s="60"/>
      <c r="B248" s="32" t="s">
        <v>143</v>
      </c>
      <c r="C248" s="59" t="n">
        <f aca="false">Attachment7!K21</f>
        <v>0.562044596912521</v>
      </c>
      <c r="D248" s="0" t="n">
        <v>1</v>
      </c>
      <c r="E248" s="0" t="n">
        <v>1</v>
      </c>
      <c r="F248" s="34" t="n">
        <v>1</v>
      </c>
      <c r="I248" s="34"/>
      <c r="J248" s="34"/>
    </row>
    <row r="249" customFormat="false" ht="12.75" hidden="false" customHeight="false" outlineLevel="0" collapsed="false">
      <c r="A249" s="60"/>
      <c r="B249" s="32" t="s">
        <v>144</v>
      </c>
      <c r="C249" s="55" t="n">
        <f aca="false">Attachment7!B22</f>
        <v>19692</v>
      </c>
      <c r="D249" s="0" t="n">
        <v>18332</v>
      </c>
      <c r="E249" s="0" t="n">
        <v>21964</v>
      </c>
      <c r="F249" s="34" t="n">
        <v>19732</v>
      </c>
      <c r="I249" s="34"/>
      <c r="J249" s="34"/>
    </row>
    <row r="250" customFormat="false" ht="12.75" hidden="false" customHeight="false" outlineLevel="0" collapsed="false">
      <c r="A250" s="60"/>
      <c r="B250" s="32" t="s">
        <v>145</v>
      </c>
      <c r="C250" s="59" t="n">
        <f aca="false">Attachment7!K22</f>
        <v>0.55247146049157</v>
      </c>
      <c r="D250" s="0" t="n">
        <v>0.51</v>
      </c>
      <c r="E250" s="47" t="n">
        <v>0.524584957202695</v>
      </c>
      <c r="F250" s="61" t="n">
        <v>0.53614169876343</v>
      </c>
      <c r="I250" s="34"/>
      <c r="J250" s="34"/>
    </row>
    <row r="251" customFormat="false" ht="12.75" hidden="false" customHeight="false" outlineLevel="0" collapsed="false">
      <c r="A251" s="60"/>
      <c r="B251" s="32" t="s">
        <v>146</v>
      </c>
      <c r="C251" s="55" t="n">
        <f aca="false">Attachment7!B23</f>
        <v>0</v>
      </c>
      <c r="D251" s="0" t="n">
        <v>2162</v>
      </c>
      <c r="E251" s="0" t="n">
        <v>0</v>
      </c>
      <c r="F251" s="34" t="n">
        <v>0</v>
      </c>
      <c r="I251" s="34"/>
      <c r="J251" s="34"/>
    </row>
    <row r="252" customFormat="false" ht="12.75" hidden="false" customHeight="false" outlineLevel="0" collapsed="false">
      <c r="A252" s="60"/>
      <c r="B252" s="32" t="s">
        <v>147</v>
      </c>
      <c r="C252" s="59" t="n">
        <f aca="false">Attachment7!K23</f>
        <v>1</v>
      </c>
      <c r="D252" s="0" t="n">
        <v>0.53</v>
      </c>
      <c r="E252" s="0" t="n">
        <v>1</v>
      </c>
      <c r="F252" s="34" t="n">
        <v>1</v>
      </c>
      <c r="I252" s="34"/>
      <c r="J252" s="34"/>
    </row>
    <row r="253" customFormat="false" ht="12.75" hidden="false" customHeight="false" outlineLevel="0" collapsed="false">
      <c r="A253" s="60"/>
      <c r="B253" s="32" t="s">
        <v>148</v>
      </c>
      <c r="C253" s="55" t="n">
        <f aca="false">Attachment7!B24</f>
        <v>0</v>
      </c>
      <c r="D253" s="0" t="n">
        <v>15262</v>
      </c>
      <c r="E253" s="0" t="n">
        <v>0</v>
      </c>
      <c r="F253" s="34" t="n">
        <v>0</v>
      </c>
      <c r="I253" s="34"/>
      <c r="J253" s="34"/>
    </row>
    <row r="254" customFormat="false" ht="12.75" hidden="false" customHeight="false" outlineLevel="0" collapsed="false">
      <c r="A254" s="60"/>
      <c r="B254" s="32" t="s">
        <v>149</v>
      </c>
      <c r="C254" s="59" t="n">
        <f aca="false">Attachment7!K24</f>
        <v>1</v>
      </c>
      <c r="D254" s="0" t="n">
        <v>0.64</v>
      </c>
      <c r="E254" s="0" t="n">
        <v>1</v>
      </c>
      <c r="F254" s="34" t="n">
        <v>1</v>
      </c>
      <c r="I254" s="34"/>
      <c r="J254" s="34"/>
    </row>
    <row r="255" customFormat="false" ht="12.75" hidden="false" customHeight="false" outlineLevel="0" collapsed="false">
      <c r="A255" s="60"/>
      <c r="B255" s="32" t="s">
        <v>150</v>
      </c>
      <c r="C255" s="55" t="n">
        <f aca="false">Attachment7!B25</f>
        <v>0</v>
      </c>
      <c r="D255" s="0" t="n">
        <v>1687</v>
      </c>
      <c r="E255" s="0" t="n">
        <v>0</v>
      </c>
      <c r="F255" s="34" t="n">
        <v>0</v>
      </c>
      <c r="I255" s="34"/>
      <c r="J255" s="34"/>
    </row>
    <row r="256" customFormat="false" ht="12.75" hidden="false" customHeight="false" outlineLevel="0" collapsed="false">
      <c r="A256" s="60"/>
      <c r="B256" s="32" t="s">
        <v>151</v>
      </c>
      <c r="C256" s="59" t="n">
        <f aca="false">Attachment7!K25</f>
        <v>1</v>
      </c>
      <c r="D256" s="0" t="n">
        <v>0.57</v>
      </c>
      <c r="E256" s="0" t="n">
        <v>1</v>
      </c>
      <c r="F256" s="34" t="n">
        <v>1</v>
      </c>
      <c r="I256" s="34"/>
      <c r="J256" s="34"/>
    </row>
    <row r="257" customFormat="false" ht="12.75" hidden="false" customHeight="false" outlineLevel="0" collapsed="false">
      <c r="A257" s="60"/>
      <c r="B257" s="32" t="s">
        <v>152</v>
      </c>
      <c r="C257" s="55" t="n">
        <f aca="false">Attachment7!B27</f>
        <v>0</v>
      </c>
      <c r="D257" s="0" t="n">
        <v>8174</v>
      </c>
      <c r="E257" s="0" t="n">
        <v>5800</v>
      </c>
      <c r="F257" s="34" t="n">
        <v>4712</v>
      </c>
      <c r="I257" s="34"/>
      <c r="J257" s="34"/>
    </row>
    <row r="258" customFormat="false" ht="12.75" hidden="false" customHeight="false" outlineLevel="0" collapsed="false">
      <c r="A258" s="60"/>
      <c r="B258" s="32" t="s">
        <v>153</v>
      </c>
      <c r="C258" s="59" t="n">
        <f aca="false">Attachment7!K27</f>
        <v>1</v>
      </c>
      <c r="D258" s="0" t="n">
        <v>0.57</v>
      </c>
      <c r="E258" s="0" t="n">
        <v>0.677867137931035</v>
      </c>
      <c r="F258" s="34" t="n">
        <v>0.641926697792869</v>
      </c>
      <c r="I258" s="34"/>
      <c r="J258" s="34"/>
    </row>
    <row r="259" customFormat="false" ht="12.75" hidden="false" customHeight="false" outlineLevel="0" collapsed="false">
      <c r="A259" s="60"/>
      <c r="B259" s="32"/>
      <c r="C259" s="32"/>
      <c r="F259" s="34" t="n">
        <v>0</v>
      </c>
      <c r="I259" s="34"/>
      <c r="J259" s="34"/>
    </row>
    <row r="260" customFormat="false" ht="12.75" hidden="false" customHeight="false" outlineLevel="0" collapsed="false">
      <c r="A260" s="60"/>
      <c r="B260" s="32" t="s">
        <v>154</v>
      </c>
      <c r="C260" s="33" t="n">
        <f aca="false">CourtlandAvLove!$B28</f>
        <v>50630.97255</v>
      </c>
      <c r="D260" s="0" t="n">
        <v>66500</v>
      </c>
      <c r="E260" s="0" t="n">
        <v>31501</v>
      </c>
      <c r="F260" s="34" t="n">
        <v>48737</v>
      </c>
      <c r="I260" s="34"/>
      <c r="J260" s="34"/>
    </row>
    <row r="261" customFormat="false" ht="12.75" hidden="false" customHeight="false" outlineLevel="0" collapsed="false">
      <c r="A261" s="60"/>
      <c r="B261" s="62" t="s">
        <v>155</v>
      </c>
      <c r="C261" s="62" t="n">
        <f aca="false">CourtlandAvLove!P28</f>
        <v>0</v>
      </c>
      <c r="D261" s="0" t="n">
        <v>1591</v>
      </c>
      <c r="E261" s="0" t="n">
        <v>0</v>
      </c>
      <c r="F261" s="34" t="n">
        <v>0</v>
      </c>
      <c r="I261" s="34"/>
      <c r="J261" s="34"/>
    </row>
    <row r="262" customFormat="false" ht="12.75" hidden="false" customHeight="false" outlineLevel="0" collapsed="false">
      <c r="A262" s="60"/>
      <c r="B262" s="32" t="s">
        <v>156</v>
      </c>
      <c r="C262" s="59" t="n">
        <f aca="false">Attachment7!K28</f>
        <v>1</v>
      </c>
      <c r="D262" s="0" t="n">
        <v>0.325912633563796</v>
      </c>
      <c r="E262" s="0" t="n">
        <v>1</v>
      </c>
      <c r="F262" s="34" t="n">
        <v>1</v>
      </c>
      <c r="I262" s="34"/>
      <c r="J262" s="34"/>
    </row>
    <row r="263" customFormat="false" ht="12.75" hidden="false" customHeight="false" outlineLevel="0" collapsed="false">
      <c r="A263" s="60"/>
      <c r="B263" s="32" t="s">
        <v>157</v>
      </c>
      <c r="C263" s="43" t="n">
        <f aca="false">CourtlandAvLove!$L28</f>
        <v>2242</v>
      </c>
      <c r="D263" s="0" t="n">
        <v>2841</v>
      </c>
      <c r="E263" s="0" t="n">
        <v>184</v>
      </c>
      <c r="F263" s="34" t="n">
        <v>415</v>
      </c>
      <c r="I263" s="34"/>
      <c r="J263" s="34"/>
    </row>
    <row r="264" customFormat="false" ht="12.75" hidden="false" customHeight="false" outlineLevel="0" collapsed="false">
      <c r="A264" s="60"/>
      <c r="B264" s="32" t="s">
        <v>158</v>
      </c>
      <c r="C264" s="43" t="n">
        <f aca="false">CourtlandAvLove!$M28</f>
        <v>9916.38555</v>
      </c>
      <c r="D264" s="0" t="n">
        <v>10116</v>
      </c>
      <c r="E264" s="0" t="n">
        <v>5877</v>
      </c>
      <c r="F264" s="34" t="n">
        <v>8236</v>
      </c>
      <c r="I264" s="34"/>
      <c r="J264" s="34"/>
    </row>
    <row r="265" customFormat="false" ht="12.75" hidden="false" customHeight="false" outlineLevel="0" collapsed="false">
      <c r="A265" s="60"/>
      <c r="B265" s="32" t="s">
        <v>159</v>
      </c>
      <c r="C265" s="33" t="n">
        <f aca="false">CourtlandAvLove!$C28</f>
        <v>38472.587</v>
      </c>
      <c r="D265" s="0" t="n">
        <v>51952</v>
      </c>
      <c r="E265" s="0" t="n">
        <v>25440</v>
      </c>
      <c r="F265" s="34" t="n">
        <v>40086</v>
      </c>
      <c r="I265" s="34"/>
      <c r="J265" s="34"/>
    </row>
    <row r="266" customFormat="false" ht="12.75" hidden="false" customHeight="false" outlineLevel="0" collapsed="false">
      <c r="A266" s="60"/>
      <c r="B266" s="32" t="s">
        <v>160</v>
      </c>
      <c r="C266" s="43" t="n">
        <f aca="false">CourtlandAvLove!$Q28</f>
        <v>10595</v>
      </c>
      <c r="D266" s="0" t="n">
        <v>17511</v>
      </c>
      <c r="E266" s="0" t="n">
        <v>779</v>
      </c>
      <c r="F266" s="34" t="n">
        <v>1864</v>
      </c>
      <c r="I266" s="34"/>
      <c r="J266" s="34"/>
    </row>
    <row r="267" customFormat="false" ht="12.75" hidden="false" customHeight="false" outlineLevel="0" collapsed="false">
      <c r="A267" s="60"/>
      <c r="B267" s="32" t="s">
        <v>161</v>
      </c>
      <c r="C267" s="56" t="n">
        <f aca="false">Attachment7!K29</f>
        <v>0.620180821142048</v>
      </c>
      <c r="D267" s="63" t="n">
        <v>0.518019816115585</v>
      </c>
      <c r="E267" s="63" t="n">
        <v>0.792178212974296</v>
      </c>
      <c r="F267" s="63" t="n">
        <v>0.629970278969957</v>
      </c>
      <c r="I267" s="34"/>
      <c r="J267" s="34"/>
    </row>
    <row r="268" customFormat="false" ht="12.75" hidden="false" customHeight="false" outlineLevel="0" collapsed="false">
      <c r="A268" s="60"/>
      <c r="B268" s="32" t="s">
        <v>162</v>
      </c>
      <c r="C268" s="33" t="n">
        <f aca="false">CourtlandAvLove!$O28</f>
        <v>11025.58</v>
      </c>
      <c r="D268" s="0" t="n">
        <v>10687</v>
      </c>
      <c r="E268" s="0" t="n">
        <v>10715</v>
      </c>
      <c r="F268" s="34" t="n">
        <v>9372</v>
      </c>
      <c r="I268" s="34"/>
      <c r="J268" s="34"/>
    </row>
    <row r="269" customFormat="false" ht="12.75" hidden="false" customHeight="false" outlineLevel="0" collapsed="false">
      <c r="A269" s="60"/>
      <c r="B269" s="32" t="s">
        <v>163</v>
      </c>
      <c r="C269" s="33" t="n">
        <f aca="false">CourtlandAvLove!$H28</f>
        <v>19094.007</v>
      </c>
      <c r="D269" s="0" t="n">
        <v>26596</v>
      </c>
      <c r="E269" s="0" t="n">
        <v>14130</v>
      </c>
      <c r="F269" s="34" t="n">
        <v>29265</v>
      </c>
      <c r="I269" s="34"/>
      <c r="J269" s="34"/>
    </row>
    <row r="270" customFormat="false" ht="12.75" hidden="false" customHeight="false" outlineLevel="0" collapsed="false">
      <c r="A270" s="60"/>
      <c r="B270" s="32" t="s">
        <v>164</v>
      </c>
      <c r="C270" s="32" t="n">
        <v>28066</v>
      </c>
      <c r="D270" s="0" t="n">
        <v>21270</v>
      </c>
      <c r="E270" s="0" t="n">
        <v>25590</v>
      </c>
      <c r="F270" s="34" t="n">
        <v>25590</v>
      </c>
      <c r="I270" s="34"/>
      <c r="J270" s="34"/>
    </row>
    <row r="271" customFormat="false" ht="12.75" hidden="false" customHeight="false" outlineLevel="0" collapsed="false">
      <c r="A271" s="60"/>
      <c r="B271" s="32" t="s">
        <v>165</v>
      </c>
      <c r="C271" s="56" t="n">
        <f aca="false">Attachment7!K30</f>
        <v>0.488781946788266</v>
      </c>
      <c r="D271" s="0" t="n">
        <v>0.456651519406842</v>
      </c>
      <c r="E271" s="0" t="n">
        <v>0.496149253335103</v>
      </c>
      <c r="F271" s="61" t="n">
        <v>0.526665534804754</v>
      </c>
      <c r="I271" s="34"/>
      <c r="J271" s="34"/>
    </row>
    <row r="272" customFormat="false" ht="12.75" hidden="false" customHeight="false" outlineLevel="0" collapsed="false">
      <c r="A272" s="60"/>
      <c r="B272" s="32"/>
      <c r="C272" s="32"/>
      <c r="F272" s="34"/>
      <c r="I272" s="34"/>
      <c r="J272" s="34"/>
    </row>
    <row r="273" customFormat="false" ht="12.75" hidden="false" customHeight="false" outlineLevel="0" collapsed="false">
      <c r="A273" s="60"/>
      <c r="B273" s="64" t="s">
        <v>166</v>
      </c>
      <c r="C273" s="64"/>
      <c r="F273" s="34"/>
      <c r="I273" s="34"/>
      <c r="J273" s="34"/>
    </row>
    <row r="274" customFormat="false" ht="12.75" hidden="false" customHeight="false" outlineLevel="0" collapsed="false">
      <c r="A274" s="60"/>
      <c r="B274" s="32" t="s">
        <v>167</v>
      </c>
      <c r="C274" s="65" t="n">
        <f aca="false">Fed_Reservoir!B38</f>
        <v>19801</v>
      </c>
      <c r="D274" s="0" t="n">
        <v>27100</v>
      </c>
      <c r="E274" s="0" t="n">
        <v>41081</v>
      </c>
      <c r="F274" s="34" t="n">
        <v>41081</v>
      </c>
      <c r="I274" s="34"/>
      <c r="J274" s="34"/>
    </row>
    <row r="275" customFormat="false" ht="12.75" hidden="false" customHeight="false" outlineLevel="0" collapsed="false">
      <c r="A275" s="60"/>
      <c r="B275" s="32" t="s">
        <v>168</v>
      </c>
      <c r="C275" s="65" t="n">
        <f aca="false">Fed_Reservoir!C38</f>
        <v>0</v>
      </c>
      <c r="D275" s="0" t="n">
        <v>28844</v>
      </c>
      <c r="E275" s="0" t="n">
        <v>40187</v>
      </c>
      <c r="F275" s="34" t="n">
        <v>40187</v>
      </c>
      <c r="I275" s="34"/>
      <c r="J275" s="34"/>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2"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71" t="s">
        <v>324</v>
      </c>
      <c r="B1" s="71"/>
      <c r="C1" s="71"/>
      <c r="D1" s="71"/>
      <c r="E1" s="71"/>
    </row>
    <row r="2" customFormat="false" ht="39.75" hidden="false" customHeight="true" outlineLevel="0" collapsed="false">
      <c r="A2" s="147" t="s">
        <v>298</v>
      </c>
      <c r="B2" s="147" t="s">
        <v>325</v>
      </c>
      <c r="C2" s="147" t="s">
        <v>326</v>
      </c>
      <c r="D2" s="147" t="s">
        <v>327</v>
      </c>
      <c r="E2" s="148" t="s">
        <v>301</v>
      </c>
    </row>
    <row r="3" customFormat="false" ht="20.1" hidden="false" customHeight="true" outlineLevel="0" collapsed="false">
      <c r="A3" s="169" t="n">
        <f aca="false">T1!B27</f>
        <v>2003</v>
      </c>
      <c r="B3" s="170" t="n">
        <f aca="false">T1!D47-T1!D41</f>
        <v>21160</v>
      </c>
      <c r="C3" s="170" t="n">
        <f aca="false">T1!H45-T1!H41</f>
        <v>33470</v>
      </c>
      <c r="D3" s="171" t="s">
        <v>302</v>
      </c>
      <c r="E3" s="172" t="n">
        <f aca="false">+B3-C3</f>
        <v>-12310</v>
      </c>
    </row>
    <row r="4" customFormat="false" ht="20.1" hidden="false" customHeight="true" outlineLevel="0" collapsed="false">
      <c r="A4" s="169" t="n">
        <f aca="false">A3+1</f>
        <v>2004</v>
      </c>
      <c r="B4" s="170" t="n">
        <f aca="false">T1!D69-T1!D63</f>
        <v>21180</v>
      </c>
      <c r="C4" s="170" t="n">
        <f aca="false">T1!H69-T1!H63</f>
        <v>33670</v>
      </c>
      <c r="D4" s="171" t="s">
        <v>302</v>
      </c>
      <c r="E4" s="172" t="n">
        <f aca="false">+B4-C4</f>
        <v>-12490</v>
      </c>
    </row>
    <row r="5" customFormat="false" ht="20.1" hidden="false" customHeight="true" outlineLevel="0" collapsed="false">
      <c r="A5" s="169" t="n">
        <f aca="false">A4+1</f>
        <v>2005</v>
      </c>
      <c r="B5" s="170" t="n">
        <f aca="false">T1!D91-T1!D85</f>
        <v>24130</v>
      </c>
      <c r="C5" s="170" t="n">
        <f aca="false">T1!H91-T1!H85</f>
        <v>35460</v>
      </c>
      <c r="D5" s="171" t="s">
        <v>302</v>
      </c>
      <c r="E5" s="172" t="n">
        <f aca="false">+B5-C5</f>
        <v>-11330</v>
      </c>
    </row>
    <row r="6" customFormat="false" ht="20.1" hidden="false" customHeight="true" outlineLevel="0" collapsed="false">
      <c r="A6" s="169" t="n">
        <f aca="false">A5+1</f>
        <v>2006</v>
      </c>
      <c r="B6" s="170" t="n">
        <f aca="false">T1!D17-T1!D13</f>
        <v>19670.33</v>
      </c>
      <c r="C6" s="170" t="n">
        <f aca="false">T1!H17-T1!H13</f>
        <v>30760</v>
      </c>
      <c r="D6" s="171" t="s">
        <v>302</v>
      </c>
      <c r="E6" s="172" t="n">
        <f aca="false">+B6-C6</f>
        <v>-11089.67</v>
      </c>
    </row>
    <row r="7" customFormat="false" ht="20.1" hidden="false" customHeight="true" outlineLevel="0" collapsed="false">
      <c r="A7" s="169" t="n">
        <f aca="false">A6+1</f>
        <v>2007</v>
      </c>
      <c r="B7" s="178"/>
      <c r="C7" s="178"/>
      <c r="D7" s="179" t="s">
        <v>302</v>
      </c>
      <c r="E7" s="180"/>
    </row>
    <row r="8" customFormat="false" ht="20.1" hidden="false" customHeight="true" outlineLevel="0" collapsed="false">
      <c r="A8" s="181" t="s">
        <v>303</v>
      </c>
      <c r="B8" s="182" t="n">
        <f aca="false">ROUND(+AVERAGE(B3:B7),-1)</f>
        <v>21540</v>
      </c>
      <c r="C8" s="182" t="n">
        <f aca="false">ROUND(+AVERAGE(C3:C7),-1)</f>
        <v>33340</v>
      </c>
      <c r="D8" s="183" t="s">
        <v>302</v>
      </c>
      <c r="E8" s="184" t="n">
        <f aca="false">ROUND(+AVERAGE(E3:E7),-1)</f>
        <v>-1180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 with Non-Federal resevoir evaporation below Harlan County and the Kansas Proposal on the Harlan County Net Evaporation Split&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71" t="s">
        <v>328</v>
      </c>
      <c r="B1" s="71"/>
      <c r="C1" s="71"/>
      <c r="D1" s="71"/>
      <c r="E1" s="71"/>
      <c r="F1" s="71"/>
      <c r="G1" s="71"/>
    </row>
    <row r="2" customFormat="false" ht="12.75" hidden="false" customHeight="true" outlineLevel="0" collapsed="false">
      <c r="A2" s="5"/>
      <c r="B2" s="185" t="s">
        <v>299</v>
      </c>
      <c r="C2" s="185"/>
      <c r="D2" s="185"/>
      <c r="E2" s="185"/>
      <c r="F2" s="147" t="s">
        <v>267</v>
      </c>
      <c r="G2" s="147" t="s">
        <v>300</v>
      </c>
      <c r="H2" s="148" t="s">
        <v>329</v>
      </c>
    </row>
    <row r="3" customFormat="false" ht="39.75" hidden="false" customHeight="true" outlineLevel="0" collapsed="false">
      <c r="A3" s="147" t="s">
        <v>298</v>
      </c>
      <c r="B3" s="147" t="s">
        <v>330</v>
      </c>
      <c r="C3" s="147" t="s">
        <v>331</v>
      </c>
      <c r="D3" s="147" t="s">
        <v>332</v>
      </c>
      <c r="E3" s="147" t="s">
        <v>45</v>
      </c>
      <c r="F3" s="147"/>
      <c r="G3" s="147"/>
      <c r="H3" s="148"/>
    </row>
    <row r="4" customFormat="false" ht="20.1" hidden="false" customHeight="true" outlineLevel="0" collapsed="false">
      <c r="A4" s="169" t="n">
        <f aca="false">T1!A74</f>
        <v>2005</v>
      </c>
      <c r="B4" s="170" t="n">
        <v>18380</v>
      </c>
      <c r="C4" s="170" t="n">
        <v>6060.46</v>
      </c>
      <c r="D4" s="186" t="n">
        <f aca="false">('T4 A,B'!D64+'T4 A,B'!D73+'T4 A,B'!D91)*0.511</f>
        <v>1001.56</v>
      </c>
      <c r="E4" s="187" t="n">
        <f aca="false">+B4+C4+D4</f>
        <v>25442.02</v>
      </c>
      <c r="F4" s="170" t="n">
        <v>16370</v>
      </c>
      <c r="G4" s="171" t="s">
        <v>302</v>
      </c>
      <c r="H4" s="172" t="n">
        <f aca="false">+E4-(F4)</f>
        <v>9072.02</v>
      </c>
    </row>
    <row r="5" customFormat="false" ht="20.1" hidden="false" customHeight="true" outlineLevel="0" collapsed="false">
      <c r="A5" s="188" t="n">
        <f aca="false">T1!A2</f>
        <v>2006</v>
      </c>
      <c r="B5" s="189" t="n">
        <f aca="false">SUM(T1!E4:E15)</f>
        <v>14750</v>
      </c>
      <c r="C5" s="178" t="n">
        <f aca="false">0.511*(T1!G5+T1!G8+T1!G10+T1!G13+T1!G14+T1!G15)</f>
        <v>4588.78</v>
      </c>
      <c r="D5" s="178" t="n">
        <f aca="false">('T4 A,B'!D65+'T4 A,B'!D74+'T4 A,B'!D92)*0.511</f>
        <v>868.7</v>
      </c>
      <c r="E5" s="178" t="n">
        <f aca="false">+B5+C5+D5</f>
        <v>20207.48</v>
      </c>
      <c r="F5" s="178" t="n">
        <f aca="false">SUM(T1!I4:I15)</f>
        <v>14630</v>
      </c>
      <c r="G5" s="179" t="s">
        <v>302</v>
      </c>
      <c r="H5" s="180" t="n">
        <f aca="false">+E5-(F5)</f>
        <v>5577.48</v>
      </c>
    </row>
    <row r="6" customFormat="false" ht="20.1" hidden="false" customHeight="true" outlineLevel="0" collapsed="false">
      <c r="A6" s="181" t="s">
        <v>303</v>
      </c>
      <c r="B6" s="182" t="n">
        <f aca="false">ROUND(+AVERAGE(B4:B5),-1)</f>
        <v>16570</v>
      </c>
      <c r="C6" s="182" t="n">
        <f aca="false">ROUND(+AVERAGE(C4:C5),-1)</f>
        <v>5320</v>
      </c>
      <c r="D6" s="182" t="n">
        <f aca="false">ROUND(+AVERAGE(D4:D5),-1)</f>
        <v>940</v>
      </c>
      <c r="E6" s="182" t="n">
        <f aca="false">ROUND(+AVERAGE(E4:E5),-1)</f>
        <v>22820</v>
      </c>
      <c r="F6" s="182" t="n">
        <f aca="false">ROUND(+AVERAGE(F4:F5),-1)</f>
        <v>15500</v>
      </c>
      <c r="G6" s="182" t="s">
        <v>302</v>
      </c>
      <c r="H6" s="184" t="n">
        <f aca="false">ROUND(+AVERAGE(H4:H5),-1)</f>
        <v>7320</v>
      </c>
    </row>
    <row r="8" customFormat="false" ht="12.75" hidden="false" customHeight="false" outlineLevel="0" collapsed="false">
      <c r="A8" s="71" t="s">
        <v>333</v>
      </c>
      <c r="B8" s="71"/>
      <c r="C8" s="71"/>
      <c r="D8" s="71"/>
      <c r="E8" s="71"/>
      <c r="F8" s="71"/>
      <c r="G8" s="71"/>
    </row>
    <row r="9" customFormat="false" ht="12.75" hidden="false" customHeight="true" outlineLevel="0" collapsed="false">
      <c r="A9" s="5"/>
      <c r="B9" s="185" t="s">
        <v>299</v>
      </c>
      <c r="C9" s="185"/>
      <c r="D9" s="185"/>
      <c r="E9" s="147" t="s">
        <v>267</v>
      </c>
      <c r="F9" s="147" t="s">
        <v>300</v>
      </c>
      <c r="G9" s="148" t="s">
        <v>329</v>
      </c>
    </row>
    <row r="10" customFormat="false" ht="39.75" hidden="false" customHeight="true" outlineLevel="0" collapsed="false">
      <c r="A10" s="147" t="s">
        <v>298</v>
      </c>
      <c r="B10" s="147" t="s">
        <v>330</v>
      </c>
      <c r="C10" s="147" t="s">
        <v>334</v>
      </c>
      <c r="D10" s="147" t="s">
        <v>45</v>
      </c>
      <c r="E10" s="147"/>
      <c r="F10" s="147"/>
      <c r="G10" s="148"/>
    </row>
    <row r="11" customFormat="false" ht="20.1" hidden="false" customHeight="true" outlineLevel="0" collapsed="false">
      <c r="A11" s="169" t="n">
        <f aca="false">A4</f>
        <v>2005</v>
      </c>
      <c r="B11" s="187" t="n">
        <f aca="false">SUM(T1!F76:F87)</f>
        <v>86110</v>
      </c>
      <c r="C11" s="187" t="n">
        <f aca="false">0.489*SUM(T1!G76:G87)</f>
        <v>68347.53</v>
      </c>
      <c r="D11" s="187" t="n">
        <f aca="false">+B11+C11</f>
        <v>154457.53</v>
      </c>
      <c r="E11" s="187" t="n">
        <f aca="false">SUM(T1!J76:J87)</f>
        <v>135210</v>
      </c>
      <c r="F11" s="186" t="n">
        <f aca="false">GM_output!Q62-GM_output!Q61</f>
        <v>9692</v>
      </c>
      <c r="G11" s="172" t="n">
        <f aca="false">+D11-(E11-F11)</f>
        <v>28939.53</v>
      </c>
    </row>
    <row r="12" customFormat="false" ht="20.1" hidden="false" customHeight="true" outlineLevel="0" collapsed="false">
      <c r="A12" s="188" t="n">
        <f aca="false">A5</f>
        <v>2006</v>
      </c>
      <c r="B12" s="178" t="n">
        <f aca="false">SUM(T1!F4:F15)</f>
        <v>82030</v>
      </c>
      <c r="C12" s="178" t="n">
        <f aca="false">0.489*SUM(T1!G4:G15)</f>
        <v>67022.17863</v>
      </c>
      <c r="D12" s="178" t="n">
        <f aca="false">+B12+C12</f>
        <v>149052.17863</v>
      </c>
      <c r="E12" s="178" t="n">
        <f aca="false">SUM(T1!J4:J15)</f>
        <v>126760</v>
      </c>
      <c r="F12" s="190" t="n">
        <f aca="false">GM_output!E28-GM_output!E27</f>
        <v>9450</v>
      </c>
      <c r="G12" s="180" t="n">
        <f aca="false">+D12-(E12-F12)</f>
        <v>31742.17863</v>
      </c>
    </row>
    <row r="13" customFormat="false" ht="20.1" hidden="false" customHeight="true" outlineLevel="0" collapsed="false">
      <c r="A13" s="181" t="s">
        <v>303</v>
      </c>
      <c r="B13" s="182" t="n">
        <f aca="false">ROUND(+AVERAGE(B11:B12),-1)</f>
        <v>84070</v>
      </c>
      <c r="C13" s="182" t="n">
        <f aca="false">ROUND(+AVERAGE(C11:C12),-1)</f>
        <v>67680</v>
      </c>
      <c r="D13" s="182" t="n">
        <f aca="false">ROUND(+AVERAGE(D11:D12),-1)</f>
        <v>151750</v>
      </c>
      <c r="E13" s="182" t="n">
        <f aca="false">ROUND(+AVERAGE(E11:E12),-1)</f>
        <v>130990</v>
      </c>
      <c r="F13" s="182" t="n">
        <f aca="false">ROUND(+AVERAGE(F11:F12),-1)</f>
        <v>9570</v>
      </c>
      <c r="G13" s="184" t="n">
        <f aca="false">ROUND(+AVERAGE(G11:G12),-1)</f>
        <v>30340</v>
      </c>
    </row>
  </sheetData>
  <mergeCells count="10">
    <mergeCell ref="A1:G1"/>
    <mergeCell ref="B2:E2"/>
    <mergeCell ref="F2:F3"/>
    <mergeCell ref="G2:G3"/>
    <mergeCell ref="H2:H3"/>
    <mergeCell ref="A8:G8"/>
    <mergeCell ref="B9:D9"/>
    <mergeCell ref="E9:E10"/>
    <mergeCell ref="F9:F10"/>
    <mergeCell ref="G9:G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 with the Non-Federal reservoir evaporation below Harlan County and the Kansas Proposal on the Harlan County Net evaporation Split&amp;RPage &amp;P of &amp;N</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 collapsed="false" customWidth="true" hidden="false" outlineLevel="0" max="10" min="10" style="0" width="35.7"/>
  </cols>
  <sheetData>
    <row r="1" customFormat="false" ht="12.75" hidden="false" customHeight="false" outlineLevel="0" collapsed="false">
      <c r="A1" s="71" t="s">
        <v>335</v>
      </c>
      <c r="B1" s="71"/>
      <c r="C1" s="71"/>
      <c r="D1" s="71"/>
      <c r="E1" s="71"/>
      <c r="F1" s="71"/>
      <c r="G1" s="71"/>
      <c r="H1" s="71"/>
      <c r="I1" s="71"/>
    </row>
    <row r="2" customFormat="false" ht="12.75" hidden="false" customHeight="true" outlineLevel="0" collapsed="false">
      <c r="A2" s="5"/>
      <c r="B2" s="185" t="s">
        <v>299</v>
      </c>
      <c r="C2" s="185"/>
      <c r="D2" s="185"/>
      <c r="E2" s="185" t="s">
        <v>267</v>
      </c>
      <c r="F2" s="185"/>
      <c r="G2" s="185"/>
      <c r="H2" s="147" t="s">
        <v>336</v>
      </c>
      <c r="I2" s="148" t="s">
        <v>337</v>
      </c>
    </row>
    <row r="3" customFormat="false" ht="39.75" hidden="false" customHeight="true" outlineLevel="0" collapsed="false">
      <c r="A3" s="147" t="s">
        <v>298</v>
      </c>
      <c r="B3" s="147" t="s">
        <v>338</v>
      </c>
      <c r="C3" s="147" t="s">
        <v>339</v>
      </c>
      <c r="D3" s="147" t="s">
        <v>340</v>
      </c>
      <c r="E3" s="147" t="s">
        <v>341</v>
      </c>
      <c r="F3" s="147" t="s">
        <v>342</v>
      </c>
      <c r="G3" s="147" t="s">
        <v>343</v>
      </c>
      <c r="H3" s="147"/>
      <c r="I3" s="148"/>
    </row>
    <row r="4" customFormat="false" ht="20.1" hidden="false" customHeight="true" outlineLevel="0" collapsed="false">
      <c r="A4" s="169" t="n">
        <f aca="false">T1!B71</f>
        <v>2005</v>
      </c>
      <c r="B4" s="178" t="n">
        <v>199450</v>
      </c>
      <c r="C4" s="178" t="n">
        <v>4586.2730046</v>
      </c>
      <c r="D4" s="178" t="n">
        <v>194863.7269954</v>
      </c>
      <c r="E4" s="178" t="n">
        <v>253740</v>
      </c>
      <c r="F4" s="178" t="n">
        <v>4051.5</v>
      </c>
      <c r="G4" s="178" t="n">
        <v>249688.5</v>
      </c>
      <c r="H4" s="191" t="n">
        <v>11965</v>
      </c>
      <c r="I4" s="192" t="n">
        <f aca="false">+D4-(G4-H4)</f>
        <v>-42859.7730046</v>
      </c>
      <c r="W4" s="126"/>
    </row>
    <row r="5" customFormat="false" ht="28.5" hidden="false" customHeight="true" outlineLevel="0" collapsed="false">
      <c r="A5" s="188" t="n">
        <f aca="false">T1!A2</f>
        <v>2006</v>
      </c>
      <c r="B5" s="178" t="n">
        <f aca="false">T1!F19</f>
        <v>187060</v>
      </c>
      <c r="C5" s="178" t="n">
        <f aca="false">Attachment6!Q4</f>
        <v>2289.579929016</v>
      </c>
      <c r="D5" s="178" t="n">
        <f aca="false">+B5-C5</f>
        <v>184770.420070984</v>
      </c>
      <c r="E5" s="178" t="n">
        <f aca="false">T1!J17</f>
        <v>236150</v>
      </c>
      <c r="F5" s="178" t="n">
        <f aca="false">Attachment6!I4</f>
        <v>3064.17</v>
      </c>
      <c r="G5" s="178" t="n">
        <f aca="false">+E5-F5</f>
        <v>233085.83</v>
      </c>
      <c r="H5" s="191" t="n">
        <f aca="false">GM_output!E31</f>
        <v>12214</v>
      </c>
      <c r="I5" s="193" t="n">
        <f aca="false">+D5-(G5-H5)+8091</f>
        <v>-28010.409929016</v>
      </c>
      <c r="J5" s="165" t="s">
        <v>306</v>
      </c>
      <c r="W5" s="126"/>
    </row>
    <row r="6" customFormat="false" ht="20.1" hidden="false" customHeight="true" outlineLevel="0" collapsed="false">
      <c r="A6" s="181" t="s">
        <v>303</v>
      </c>
      <c r="B6" s="182" t="n">
        <f aca="false">ROUND(+AVERAGE(B4:B5),-1)</f>
        <v>193260</v>
      </c>
      <c r="C6" s="182" t="n">
        <f aca="false">ROUND(+AVERAGE(C4:C5),-1)</f>
        <v>3440</v>
      </c>
      <c r="D6" s="182" t="n">
        <f aca="false">ROUND(+AVERAGE(D4:D5),-1)</f>
        <v>189820</v>
      </c>
      <c r="E6" s="182" t="n">
        <f aca="false">ROUND(+AVERAGE(E4:E5),-1)</f>
        <v>244950</v>
      </c>
      <c r="F6" s="182" t="n">
        <f aca="false">ROUND(+AVERAGE(F4:F5),-1)</f>
        <v>3560</v>
      </c>
      <c r="G6" s="182" t="n">
        <f aca="false">ROUND(+AVERAGE(G4:G5),-1)</f>
        <v>241390</v>
      </c>
      <c r="H6" s="182" t="n">
        <f aca="false">ROUND(+AVERAGE(H4:H5),-1)</f>
        <v>12090</v>
      </c>
      <c r="I6" s="184" t="n">
        <f aca="false">ROUND(+AVERAGE(I4:I5),-1)</f>
        <v>-35440</v>
      </c>
    </row>
    <row r="8" customFormat="false" ht="12.75" hidden="false" customHeight="false" outlineLevel="0" collapsed="false">
      <c r="A8" s="71" t="s">
        <v>344</v>
      </c>
      <c r="B8" s="71"/>
      <c r="C8" s="71"/>
      <c r="D8" s="71"/>
      <c r="E8" s="71"/>
      <c r="F8" s="71"/>
      <c r="G8" s="71"/>
      <c r="H8" s="71"/>
      <c r="I8" s="71"/>
    </row>
    <row r="9" customFormat="false" ht="12.75" hidden="false" customHeight="true" outlineLevel="0" collapsed="false">
      <c r="A9" s="5"/>
      <c r="B9" s="185" t="s">
        <v>299</v>
      </c>
      <c r="C9" s="185"/>
      <c r="D9" s="185"/>
      <c r="E9" s="185" t="s">
        <v>267</v>
      </c>
      <c r="F9" s="185"/>
      <c r="G9" s="185"/>
      <c r="H9" s="147" t="s">
        <v>336</v>
      </c>
      <c r="I9" s="148" t="s">
        <v>337</v>
      </c>
    </row>
    <row r="10" customFormat="false" ht="40.5" hidden="false" customHeight="true" outlineLevel="0" collapsed="false">
      <c r="A10" s="147" t="s">
        <v>298</v>
      </c>
      <c r="B10" s="147" t="s">
        <v>338</v>
      </c>
      <c r="C10" s="147" t="s">
        <v>339</v>
      </c>
      <c r="D10" s="147" t="s">
        <v>340</v>
      </c>
      <c r="E10" s="147" t="s">
        <v>341</v>
      </c>
      <c r="F10" s="147" t="s">
        <v>342</v>
      </c>
      <c r="G10" s="147" t="s">
        <v>343</v>
      </c>
      <c r="H10" s="147"/>
      <c r="I10" s="148"/>
      <c r="M10" s="126"/>
    </row>
    <row r="11" customFormat="false" ht="20.1" hidden="false" customHeight="true" outlineLevel="0" collapsed="false">
      <c r="A11" s="194" t="e">
        <f aca="false">+A12-1</f>
        <v>#REF!</v>
      </c>
      <c r="B11" s="170"/>
      <c r="C11" s="170"/>
      <c r="D11" s="170"/>
      <c r="E11" s="170"/>
      <c r="F11" s="170"/>
      <c r="G11" s="170"/>
      <c r="H11" s="170"/>
      <c r="I11" s="170"/>
      <c r="M11" s="126"/>
    </row>
    <row r="12" customFormat="false" ht="20.1" hidden="false" customHeight="true" outlineLevel="0" collapsed="false">
      <c r="A12" s="194" t="e">
        <f aca="false">+A13-1</f>
        <v>#REF!</v>
      </c>
      <c r="B12" s="187"/>
      <c r="C12" s="187"/>
      <c r="D12" s="170"/>
      <c r="E12" s="187"/>
      <c r="F12" s="187"/>
      <c r="G12" s="170"/>
      <c r="H12" s="170"/>
      <c r="I12" s="170"/>
      <c r="M12" s="126"/>
    </row>
    <row r="13" customFormat="false" ht="20.1" hidden="false" customHeight="true" outlineLevel="0" collapsed="false">
      <c r="A13" s="188" t="e">
        <f aca="false">#REF!</f>
        <v>#REF!</v>
      </c>
      <c r="B13" s="178"/>
      <c r="C13" s="178"/>
      <c r="D13" s="178"/>
      <c r="E13" s="178"/>
      <c r="F13" s="178"/>
      <c r="G13" s="178"/>
      <c r="H13" s="191"/>
      <c r="I13" s="178"/>
    </row>
    <row r="14" customFormat="false" ht="20.1" hidden="false" customHeight="true" outlineLevel="0" collapsed="false">
      <c r="A14" s="181" t="s">
        <v>303</v>
      </c>
      <c r="B14" s="182"/>
      <c r="C14" s="182"/>
      <c r="D14" s="182"/>
      <c r="E14" s="182"/>
      <c r="F14" s="182"/>
      <c r="G14" s="182"/>
      <c r="H14" s="182"/>
      <c r="I14" s="182"/>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 with the Non-Federal reservoir evaporation below Harlan County and the Kansas Proposal on the Harlan County Net evaporation Split&amp;RPage &amp;P of &amp;N</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4" min="4" style="0" width="9.41"/>
    <col collapsed="false" customWidth="true" hidden="false" outlineLevel="0" max="8" min="8" style="0" width="10.28"/>
  </cols>
  <sheetData>
    <row r="1" customFormat="false" ht="12.75" hidden="false" customHeight="false" outlineLevel="0" collapsed="false">
      <c r="A1" s="0" t="s">
        <v>345</v>
      </c>
    </row>
    <row r="3" s="94" customFormat="true" ht="76.5" hidden="false" customHeight="false" outlineLevel="0" collapsed="false">
      <c r="A3" s="147" t="s">
        <v>346</v>
      </c>
      <c r="B3" s="147" t="s">
        <v>347</v>
      </c>
      <c r="C3" s="147" t="s">
        <v>348</v>
      </c>
      <c r="D3" s="147" t="s">
        <v>349</v>
      </c>
      <c r="E3" s="147" t="s">
        <v>350</v>
      </c>
      <c r="F3" s="147" t="s">
        <v>351</v>
      </c>
      <c r="G3" s="147" t="s">
        <v>352</v>
      </c>
      <c r="H3" s="147" t="s">
        <v>353</v>
      </c>
      <c r="I3" s="147" t="s">
        <v>354</v>
      </c>
      <c r="J3" s="147" t="s">
        <v>355</v>
      </c>
      <c r="K3" s="147" t="s">
        <v>356</v>
      </c>
      <c r="L3" s="147" t="s">
        <v>357</v>
      </c>
      <c r="M3" s="147" t="s">
        <v>358</v>
      </c>
      <c r="N3" s="147" t="s">
        <v>359</v>
      </c>
      <c r="O3" s="147" t="s">
        <v>360</v>
      </c>
      <c r="P3" s="147" t="s">
        <v>361</v>
      </c>
      <c r="Q3" s="147" t="s">
        <v>362</v>
      </c>
      <c r="R3" s="147" t="s">
        <v>363</v>
      </c>
    </row>
    <row r="4" s="34" customFormat="true" ht="12.75" hidden="false" customHeight="false" outlineLevel="0" collapsed="false">
      <c r="A4" s="195" t="n">
        <f aca="false">MAINSTEM!B187</f>
        <v>77740</v>
      </c>
      <c r="B4" s="195" t="n">
        <f aca="false">INPUT!C196</f>
        <v>14089</v>
      </c>
      <c r="C4" s="196" t="n">
        <f aca="false">INPUT!C195</f>
        <v>2711</v>
      </c>
      <c r="D4" s="195" t="n">
        <f aca="false">INPUT!C260</f>
        <v>50630.97255</v>
      </c>
      <c r="E4" s="195" t="n">
        <f aca="false">INPUT!C257</f>
        <v>0</v>
      </c>
      <c r="F4" s="195" t="n">
        <f aca="false">J9+J10</f>
        <v>10546.964956</v>
      </c>
      <c r="G4" s="195" t="n">
        <f aca="false">E4-J16</f>
        <v>0</v>
      </c>
      <c r="H4" s="195" t="n">
        <f aca="false">F4+G4</f>
        <v>10546.964956</v>
      </c>
      <c r="I4" s="197" t="n">
        <f aca="false">J20+J21+J22-J23-J24+J25</f>
        <v>3064.17</v>
      </c>
      <c r="J4" s="198" t="n">
        <f aca="false">J29+J30+J31</f>
        <v>786.9625</v>
      </c>
      <c r="K4" s="198" t="n">
        <f aca="false">I4+J4</f>
        <v>3851.1325</v>
      </c>
      <c r="L4" s="198" t="n">
        <f aca="false">B4-C4-H4</f>
        <v>831.035044000002</v>
      </c>
      <c r="M4" s="198" t="n">
        <f aca="false">K4+L4</f>
        <v>4682.167544</v>
      </c>
      <c r="N4" s="198" t="n">
        <f aca="false">A4-M4</f>
        <v>73057.832456</v>
      </c>
      <c r="O4" s="198" t="n">
        <f aca="false">0.489*N4</f>
        <v>35725.280070984</v>
      </c>
      <c r="P4" s="198" t="n">
        <f aca="false">0.511*N4</f>
        <v>37332.552385016</v>
      </c>
      <c r="Q4" s="198" t="n">
        <f aca="false">0.489*M4</f>
        <v>2289.579929016</v>
      </c>
      <c r="R4" s="198" t="n">
        <f aca="false">0.511*M4</f>
        <v>2392.587614984</v>
      </c>
    </row>
    <row r="5" customFormat="false" ht="12.75" hidden="false" customHeight="false" outlineLevel="0" collapsed="false">
      <c r="A5" s="37"/>
      <c r="B5" s="37"/>
      <c r="C5" s="37"/>
      <c r="D5" s="37"/>
      <c r="E5" s="37"/>
      <c r="F5" s="37"/>
      <c r="G5" s="37"/>
      <c r="H5" s="37"/>
      <c r="L5" s="199"/>
      <c r="N5" s="199"/>
      <c r="O5" s="199"/>
      <c r="P5" s="11"/>
      <c r="Q5" s="11"/>
      <c r="R5" s="11"/>
    </row>
    <row r="6" customFormat="false" ht="12.75" hidden="false" customHeight="false" outlineLevel="0" collapsed="false">
      <c r="L6" s="199"/>
      <c r="N6" s="199"/>
      <c r="O6" s="199"/>
      <c r="P6" s="11"/>
      <c r="Q6" s="11"/>
      <c r="R6" s="11"/>
    </row>
    <row r="7" customFormat="false" ht="12.75" hidden="false" customHeight="false" outlineLevel="0" collapsed="false">
      <c r="L7" s="199"/>
    </row>
    <row r="8" customFormat="false" ht="12.75" hidden="false" customHeight="false" outlineLevel="0" collapsed="false">
      <c r="B8" s="200" t="s">
        <v>364</v>
      </c>
      <c r="C8" s="201"/>
      <c r="D8" s="201"/>
      <c r="E8" s="201"/>
      <c r="F8" s="201"/>
      <c r="G8" s="201"/>
      <c r="H8" s="201"/>
      <c r="I8" s="201"/>
      <c r="J8" s="202"/>
    </row>
    <row r="9" customFormat="false" ht="12.75" hidden="false" customHeight="false" outlineLevel="0" collapsed="false">
      <c r="B9" s="203" t="str">
        <f aca="false">MAINSTEM!A89</f>
        <v>Return Flow From Courtland Canal To Republican River Above Hardy From Kansas</v>
      </c>
      <c r="C9" s="204"/>
      <c r="D9" s="204"/>
      <c r="E9" s="204"/>
      <c r="F9" s="204"/>
      <c r="G9" s="204"/>
      <c r="H9" s="204"/>
      <c r="I9" s="205"/>
      <c r="J9" s="77" t="n">
        <f aca="false">MAINSTEM!B89</f>
        <v>577.088805</v>
      </c>
      <c r="K9" s="11"/>
      <c r="L9" s="11"/>
      <c r="M9" s="11"/>
    </row>
    <row r="10" customFormat="false" ht="12.75" hidden="false" customHeight="false" outlineLevel="0" collapsed="false">
      <c r="B10" s="206" t="s">
        <v>365</v>
      </c>
      <c r="C10" s="207"/>
      <c r="D10" s="207"/>
      <c r="E10" s="207"/>
      <c r="F10" s="207"/>
      <c r="G10" s="207"/>
      <c r="H10" s="207"/>
      <c r="I10" s="208"/>
      <c r="J10" s="209" t="n">
        <f aca="false">(J12-J13-J15)*0.82</f>
        <v>9969.876151</v>
      </c>
      <c r="K10" s="11"/>
      <c r="L10" s="11"/>
      <c r="M10" s="11"/>
    </row>
    <row r="11" customFormat="false" ht="12.75" hidden="false" customHeight="false" outlineLevel="0" collapsed="false">
      <c r="B11" s="210"/>
      <c r="C11" s="67"/>
      <c r="D11" s="67"/>
      <c r="E11" s="67"/>
      <c r="F11" s="67"/>
      <c r="G11" s="67"/>
      <c r="H11" s="67"/>
      <c r="I11" s="211"/>
      <c r="J11" s="212"/>
      <c r="K11" s="11"/>
      <c r="L11" s="11"/>
      <c r="M11" s="11"/>
    </row>
    <row r="12" customFormat="false" ht="12.75" hidden="false" customHeight="false" outlineLevel="0" collapsed="false">
      <c r="B12" s="200" t="str">
        <f aca="false">MAINSTEM!A57</f>
        <v>Courtland Canal Diversions At Headgate</v>
      </c>
      <c r="C12" s="201"/>
      <c r="D12" s="201"/>
      <c r="E12" s="201"/>
      <c r="F12" s="201"/>
      <c r="G12" s="201"/>
      <c r="H12" s="201"/>
      <c r="I12" s="213"/>
      <c r="J12" s="214" t="n">
        <f aca="false">MAINSTEM!B57</f>
        <v>50630.97255</v>
      </c>
      <c r="K12" s="11"/>
      <c r="L12" s="11"/>
      <c r="M12" s="11"/>
    </row>
    <row r="13" customFormat="false" ht="12.75" hidden="false" customHeight="false" outlineLevel="0" collapsed="false">
      <c r="B13" s="203" t="str">
        <f aca="false">MAINSTEM!A61</f>
        <v>Courtland Canal At Kansas-Nebraska State Line</v>
      </c>
      <c r="C13" s="204"/>
      <c r="D13" s="204"/>
      <c r="E13" s="204"/>
      <c r="F13" s="204"/>
      <c r="G13" s="204"/>
      <c r="H13" s="204"/>
      <c r="I13" s="205"/>
      <c r="J13" s="77" t="n">
        <f aca="false">MAINSTEM!B61</f>
        <v>38472.587</v>
      </c>
      <c r="K13" s="11"/>
      <c r="L13" s="11"/>
      <c r="M13" s="11"/>
    </row>
    <row r="14" customFormat="false" ht="12.75" hidden="false" customHeight="false" outlineLevel="0" collapsed="false">
      <c r="B14" s="210"/>
      <c r="C14" s="67"/>
      <c r="D14" s="67"/>
      <c r="E14" s="67"/>
      <c r="F14" s="67"/>
      <c r="G14" s="67"/>
      <c r="H14" s="67"/>
      <c r="I14" s="211"/>
      <c r="J14" s="212"/>
      <c r="K14" s="11"/>
      <c r="L14" s="11"/>
      <c r="M14" s="11"/>
    </row>
    <row r="15" customFormat="false" ht="12.75" hidden="false" customHeight="false" outlineLevel="0" collapsed="false">
      <c r="B15" s="203" t="str">
        <f aca="false">MAINSTEM!A119</f>
        <v>NE Courtland Canal CBCU (includes transportation loss)</v>
      </c>
      <c r="C15" s="204"/>
      <c r="D15" s="204"/>
      <c r="E15" s="204"/>
      <c r="F15" s="204"/>
      <c r="G15" s="204"/>
      <c r="H15" s="204"/>
      <c r="I15" s="205"/>
      <c r="J15" s="215" t="n">
        <f aca="false">MAINSTEM!B119</f>
        <v>0</v>
      </c>
      <c r="K15" s="11"/>
      <c r="L15" s="11"/>
      <c r="M15" s="11"/>
    </row>
    <row r="16" customFormat="false" ht="12.75" hidden="false" customHeight="false" outlineLevel="0" collapsed="false">
      <c r="B16" s="206" t="str">
        <f aca="false">MAINSTEM!A120</f>
        <v>Superior Canal CBCU</v>
      </c>
      <c r="C16" s="207"/>
      <c r="D16" s="207"/>
      <c r="E16" s="207"/>
      <c r="F16" s="207"/>
      <c r="G16" s="207"/>
      <c r="H16" s="207"/>
      <c r="I16" s="208"/>
      <c r="J16" s="209" t="n">
        <f aca="false">MAINSTEM!B120</f>
        <v>0</v>
      </c>
      <c r="K16" s="11"/>
      <c r="L16" s="11"/>
      <c r="M16" s="11"/>
    </row>
    <row r="17" customFormat="false" ht="12.75" hidden="false" customHeight="false" outlineLevel="0" collapsed="false">
      <c r="B17" s="67"/>
      <c r="C17" s="67"/>
      <c r="D17" s="67"/>
      <c r="E17" s="67"/>
      <c r="F17" s="67"/>
      <c r="G17" s="67"/>
      <c r="H17" s="67"/>
      <c r="I17" s="211"/>
      <c r="J17" s="216"/>
      <c r="K17" s="11"/>
      <c r="L17" s="11"/>
      <c r="M17" s="11"/>
    </row>
    <row r="18" customFormat="false" ht="12.75" hidden="false" customHeight="false" outlineLevel="0" collapsed="false">
      <c r="I18" s="11"/>
      <c r="J18" s="217"/>
      <c r="K18" s="11"/>
      <c r="L18" s="11"/>
      <c r="M18" s="11"/>
    </row>
    <row r="19" customFormat="false" ht="12.75" hidden="false" customHeight="false" outlineLevel="0" collapsed="false">
      <c r="A19" s="218"/>
      <c r="B19" s="203" t="s">
        <v>366</v>
      </c>
      <c r="C19" s="201"/>
      <c r="D19" s="201"/>
      <c r="E19" s="201"/>
      <c r="F19" s="201"/>
      <c r="G19" s="201"/>
      <c r="H19" s="201"/>
      <c r="I19" s="213"/>
      <c r="J19" s="219"/>
      <c r="K19" s="11"/>
      <c r="L19" s="11"/>
      <c r="M19" s="11"/>
    </row>
    <row r="20" customFormat="false" ht="12.75" hidden="false" customHeight="false" outlineLevel="0" collapsed="false">
      <c r="A20" s="218"/>
      <c r="B20" s="203" t="str">
        <f aca="false">INPUT!B144</f>
        <v>SW Diversions - Irrigation - Small Pumps - Nebraska Below Guide Rock</v>
      </c>
      <c r="C20" s="204"/>
      <c r="D20" s="204"/>
      <c r="E20" s="204"/>
      <c r="F20" s="204"/>
      <c r="G20" s="204"/>
      <c r="H20" s="204"/>
      <c r="I20" s="205"/>
      <c r="J20" s="215" t="n">
        <f aca="false">INPUT!C144</f>
        <v>697</v>
      </c>
      <c r="K20" s="11"/>
      <c r="L20" s="220"/>
      <c r="M20" s="11"/>
    </row>
    <row r="21" customFormat="false" ht="12.75" hidden="false" customHeight="false" outlineLevel="0" collapsed="false">
      <c r="A21" s="218"/>
      <c r="B21" s="203" t="str">
        <f aca="false">INPUT!B145</f>
        <v>SW Diversions - M&amp;I - Nebraska - Below Guide Rock</v>
      </c>
      <c r="C21" s="204"/>
      <c r="D21" s="204"/>
      <c r="E21" s="204"/>
      <c r="F21" s="204"/>
      <c r="G21" s="204"/>
      <c r="H21" s="204"/>
      <c r="I21" s="205"/>
      <c r="J21" s="215" t="n">
        <f aca="false">INPUT!C145</f>
        <v>0</v>
      </c>
      <c r="K21" s="11"/>
      <c r="L21" s="220"/>
      <c r="M21" s="11"/>
    </row>
    <row r="22" customFormat="false" ht="12.75" hidden="false" customHeight="false" outlineLevel="0" collapsed="false">
      <c r="A22" s="218"/>
      <c r="B22" s="221" t="s">
        <v>367</v>
      </c>
      <c r="C22" s="204"/>
      <c r="D22" s="204"/>
      <c r="E22" s="204"/>
      <c r="F22" s="204"/>
      <c r="G22" s="204"/>
      <c r="H22" s="204"/>
      <c r="I22" s="205"/>
      <c r="J22" s="222" t="n">
        <f aca="false">INPUT!C178</f>
        <v>122.42</v>
      </c>
      <c r="K22" s="11"/>
      <c r="L22" s="220"/>
      <c r="M22" s="11"/>
    </row>
    <row r="23" customFormat="false" ht="12.75" hidden="false" customHeight="false" outlineLevel="0" collapsed="false">
      <c r="A23" s="218"/>
      <c r="B23" s="203" t="s">
        <v>368</v>
      </c>
      <c r="C23" s="204"/>
      <c r="D23" s="204"/>
      <c r="E23" s="204"/>
      <c r="F23" s="204"/>
      <c r="G23" s="204"/>
      <c r="H23" s="204"/>
      <c r="I23" s="205"/>
      <c r="J23" s="41" t="n">
        <f aca="false">J20*(1-PumperCUPercent)</f>
        <v>174.25</v>
      </c>
      <c r="K23" s="11"/>
      <c r="L23" s="11"/>
      <c r="M23" s="11"/>
    </row>
    <row r="24" customFormat="false" ht="12.75" hidden="false" customHeight="false" outlineLevel="0" collapsed="false">
      <c r="A24" s="218"/>
      <c r="B24" s="203" t="s">
        <v>369</v>
      </c>
      <c r="C24" s="204"/>
      <c r="D24" s="204"/>
      <c r="E24" s="204"/>
      <c r="F24" s="204"/>
      <c r="G24" s="204"/>
      <c r="H24" s="204"/>
      <c r="I24" s="205"/>
      <c r="J24" s="41" t="n">
        <f aca="false">J21*(1-MI_CUPercent)</f>
        <v>0</v>
      </c>
      <c r="K24" s="11"/>
      <c r="L24" s="11"/>
      <c r="M24" s="11"/>
    </row>
    <row r="25" customFormat="false" ht="12.75" hidden="false" customHeight="false" outlineLevel="0" collapsed="false">
      <c r="A25" s="218"/>
      <c r="B25" s="206" t="str">
        <f aca="false">MAINSTEM!A9</f>
        <v>GW CBCU Nebraska Below Guide Rock</v>
      </c>
      <c r="C25" s="207"/>
      <c r="D25" s="207"/>
      <c r="E25" s="207"/>
      <c r="F25" s="207"/>
      <c r="G25" s="207"/>
      <c r="H25" s="207"/>
      <c r="I25" s="208"/>
      <c r="J25" s="223" t="n">
        <f aca="false">MAINSTEM!B9</f>
        <v>2419</v>
      </c>
      <c r="K25" s="11"/>
      <c r="L25" s="11"/>
      <c r="M25" s="11"/>
    </row>
    <row r="26" customFormat="false" ht="12.75" hidden="false" customHeight="false" outlineLevel="0" collapsed="false">
      <c r="I26" s="11"/>
      <c r="J26" s="11"/>
      <c r="K26" s="11"/>
      <c r="L26" s="11"/>
      <c r="M26" s="11"/>
    </row>
    <row r="27" customFormat="false" ht="12.75" hidden="false" customHeight="false" outlineLevel="0" collapsed="false">
      <c r="I27" s="11"/>
      <c r="J27" s="11"/>
      <c r="K27" s="11"/>
      <c r="L27" s="11"/>
      <c r="M27" s="11"/>
    </row>
    <row r="28" customFormat="false" ht="12.75" hidden="false" customHeight="false" outlineLevel="0" collapsed="false">
      <c r="A28" s="218"/>
      <c r="B28" s="203" t="s">
        <v>370</v>
      </c>
      <c r="C28" s="201"/>
      <c r="D28" s="201"/>
      <c r="E28" s="201"/>
      <c r="F28" s="201"/>
      <c r="G28" s="201"/>
      <c r="H28" s="201"/>
      <c r="I28" s="201"/>
      <c r="J28" s="202"/>
    </row>
    <row r="29" customFormat="false" ht="12.75" hidden="false" customHeight="false" outlineLevel="0" collapsed="false">
      <c r="A29" s="218"/>
      <c r="B29" s="203" t="str">
        <f aca="false">MAINSTEM!A111</f>
        <v>SW CBCU - Irrigation - Small Pumps</v>
      </c>
      <c r="C29" s="204"/>
      <c r="D29" s="204"/>
      <c r="E29" s="204"/>
      <c r="F29" s="204"/>
      <c r="G29" s="204"/>
      <c r="H29" s="204"/>
      <c r="I29" s="204"/>
      <c r="J29" s="224" t="n">
        <f aca="false">MAINSTEM!B111</f>
        <v>581.9625</v>
      </c>
    </row>
    <row r="30" customFormat="false" ht="12.75" hidden="false" customHeight="false" outlineLevel="0" collapsed="false">
      <c r="A30" s="218"/>
      <c r="B30" s="203" t="str">
        <f aca="false">MAINSTEM!A112</f>
        <v>SW CBCU - M&amp;I</v>
      </c>
      <c r="C30" s="204"/>
      <c r="D30" s="204"/>
      <c r="E30" s="204"/>
      <c r="F30" s="204"/>
      <c r="G30" s="204"/>
      <c r="H30" s="204"/>
      <c r="I30" s="204"/>
      <c r="J30" s="224" t="n">
        <f aca="false">MAINSTEM!B112</f>
        <v>0</v>
      </c>
    </row>
    <row r="31" customFormat="false" ht="12.75" hidden="false" customHeight="false" outlineLevel="0" collapsed="false">
      <c r="A31" s="218"/>
      <c r="B31" s="206" t="str">
        <f aca="false">MAINSTEM!A7</f>
        <v>GW CBCU Kansas</v>
      </c>
      <c r="C31" s="207"/>
      <c r="D31" s="207"/>
      <c r="E31" s="207"/>
      <c r="F31" s="207"/>
      <c r="G31" s="207"/>
      <c r="H31" s="207"/>
      <c r="I31" s="207"/>
      <c r="J31" s="225" t="n">
        <f aca="false">MAINSTEM!B7</f>
        <v>205</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26" t="n">
        <v>2005</v>
      </c>
      <c r="B1" s="227"/>
    </row>
    <row r="2" customFormat="false" ht="12.75" hidden="false" customHeight="false" outlineLevel="0" collapsed="false">
      <c r="A2" s="12" t="s">
        <v>371</v>
      </c>
    </row>
    <row r="4" customFormat="false" ht="12.75" hidden="false" customHeight="false" outlineLevel="0" collapsed="false">
      <c r="A4" s="228" t="s">
        <v>372</v>
      </c>
      <c r="B4" s="229" t="s">
        <v>373</v>
      </c>
      <c r="C4" s="229" t="s">
        <v>374</v>
      </c>
      <c r="D4" s="229" t="s">
        <v>375</v>
      </c>
      <c r="E4" s="229" t="s">
        <v>376</v>
      </c>
      <c r="F4" s="229" t="s">
        <v>377</v>
      </c>
      <c r="G4" s="229" t="s">
        <v>378</v>
      </c>
      <c r="H4" s="229" t="s">
        <v>379</v>
      </c>
      <c r="I4" s="229" t="s">
        <v>380</v>
      </c>
      <c r="J4" s="229" t="s">
        <v>381</v>
      </c>
      <c r="K4" s="230" t="s">
        <v>382</v>
      </c>
    </row>
    <row r="5" customFormat="false" ht="12.75" hidden="false" customHeight="false" outlineLevel="0" collapsed="false">
      <c r="A5" s="231" t="s">
        <v>383</v>
      </c>
      <c r="B5" s="232" t="s">
        <v>384</v>
      </c>
      <c r="C5" s="232" t="s">
        <v>385</v>
      </c>
      <c r="D5" s="232" t="s">
        <v>386</v>
      </c>
      <c r="E5" s="232" t="s">
        <v>387</v>
      </c>
      <c r="F5" s="232" t="s">
        <v>388</v>
      </c>
      <c r="G5" s="232" t="s">
        <v>389</v>
      </c>
      <c r="H5" s="232" t="s">
        <v>390</v>
      </c>
      <c r="I5" s="233" t="s">
        <v>391</v>
      </c>
      <c r="J5" s="232" t="s">
        <v>392</v>
      </c>
      <c r="K5" s="234" t="s">
        <v>393</v>
      </c>
    </row>
    <row r="6" customFormat="false" ht="12.75" hidden="false" customHeight="false" outlineLevel="0" collapsed="false">
      <c r="A6" s="235"/>
      <c r="B6" s="233" t="s">
        <v>394</v>
      </c>
      <c r="C6" s="233" t="s">
        <v>395</v>
      </c>
      <c r="D6" s="233" t="s">
        <v>396</v>
      </c>
      <c r="E6" s="233"/>
      <c r="F6" s="233" t="s">
        <v>389</v>
      </c>
      <c r="G6" s="233"/>
      <c r="H6" s="233" t="s">
        <v>397</v>
      </c>
      <c r="I6" s="233" t="s">
        <v>398</v>
      </c>
      <c r="J6" s="233" t="s">
        <v>399</v>
      </c>
      <c r="K6" s="236" t="s">
        <v>400</v>
      </c>
    </row>
    <row r="7" customFormat="false" ht="12.75" hidden="false" customHeight="false" outlineLevel="0" collapsed="false">
      <c r="A7" s="235"/>
      <c r="B7" s="233"/>
      <c r="C7" s="233"/>
      <c r="D7" s="233"/>
      <c r="E7" s="233"/>
      <c r="F7" s="233" t="s">
        <v>401</v>
      </c>
      <c r="G7" s="233"/>
      <c r="H7" s="233"/>
      <c r="I7" s="233" t="s">
        <v>402</v>
      </c>
      <c r="J7" s="233" t="s">
        <v>403</v>
      </c>
      <c r="K7" s="236" t="s">
        <v>383</v>
      </c>
    </row>
    <row r="8" customFormat="false" ht="12.75" hidden="false" customHeight="false" outlineLevel="0" collapsed="false">
      <c r="A8" s="235"/>
      <c r="B8" s="233"/>
      <c r="C8" s="233"/>
      <c r="D8" s="233"/>
      <c r="E8" s="233"/>
      <c r="F8" s="233"/>
      <c r="G8" s="233"/>
      <c r="H8" s="233"/>
      <c r="I8" s="233" t="s">
        <v>404</v>
      </c>
      <c r="J8" s="233" t="s">
        <v>405</v>
      </c>
      <c r="K8" s="236" t="s">
        <v>394</v>
      </c>
    </row>
    <row r="9" customFormat="false" ht="12.75" hidden="false" customHeight="false" outlineLevel="0" collapsed="false">
      <c r="A9" s="235"/>
      <c r="B9" s="233"/>
      <c r="C9" s="233"/>
      <c r="D9" s="233"/>
      <c r="E9" s="233"/>
      <c r="F9" s="233"/>
      <c r="G9" s="233"/>
      <c r="H9" s="233"/>
      <c r="I9" s="233" t="s">
        <v>406</v>
      </c>
      <c r="J9" s="233" t="s">
        <v>407</v>
      </c>
      <c r="K9" s="236"/>
    </row>
    <row r="10" customFormat="false" ht="12.75" hidden="false" customHeight="false" outlineLevel="0" collapsed="false">
      <c r="A10" s="231" t="s">
        <v>408</v>
      </c>
      <c r="B10" s="232" t="s">
        <v>409</v>
      </c>
      <c r="C10" s="232" t="s">
        <v>410</v>
      </c>
      <c r="D10" s="232" t="s">
        <v>411</v>
      </c>
      <c r="E10" s="232" t="s">
        <v>412</v>
      </c>
      <c r="F10" s="232" t="s">
        <v>413</v>
      </c>
      <c r="G10" s="232" t="s">
        <v>414</v>
      </c>
      <c r="H10" s="232" t="s">
        <v>415</v>
      </c>
      <c r="I10" s="232" t="s">
        <v>416</v>
      </c>
      <c r="J10" s="232" t="s">
        <v>417</v>
      </c>
      <c r="K10" s="237" t="s">
        <v>418</v>
      </c>
    </row>
    <row r="11" customFormat="false" ht="12.75" hidden="false" customHeight="false" outlineLevel="0" collapsed="false">
      <c r="A11" s="235"/>
      <c r="B11" s="233" t="s">
        <v>394</v>
      </c>
      <c r="C11" s="233" t="s">
        <v>419</v>
      </c>
      <c r="D11" s="233" t="s">
        <v>420</v>
      </c>
      <c r="E11" s="233"/>
      <c r="F11" s="233" t="s">
        <v>303</v>
      </c>
      <c r="G11" s="233" t="s">
        <v>377</v>
      </c>
      <c r="H11" s="233" t="s">
        <v>378</v>
      </c>
      <c r="I11" s="233" t="s">
        <v>421</v>
      </c>
      <c r="J11" s="233" t="s">
        <v>380</v>
      </c>
      <c r="K11" s="236"/>
    </row>
    <row r="12" customFormat="false" ht="12.75" hidden="false" customHeight="false" outlineLevel="0" collapsed="false">
      <c r="A12" s="235"/>
      <c r="B12" s="233"/>
      <c r="C12" s="233" t="s">
        <v>422</v>
      </c>
      <c r="D12" s="233" t="s">
        <v>423</v>
      </c>
      <c r="E12" s="233"/>
      <c r="F12" s="233" t="s">
        <v>424</v>
      </c>
      <c r="G12" s="233"/>
      <c r="H12" s="233"/>
      <c r="I12" s="233"/>
      <c r="J12" s="233"/>
      <c r="K12" s="236"/>
    </row>
    <row r="13" customFormat="false" ht="12.75" hidden="false" customHeight="false" outlineLevel="0" collapsed="false">
      <c r="A13" s="235"/>
      <c r="B13" s="233"/>
      <c r="C13" s="233"/>
      <c r="D13" s="233"/>
      <c r="E13" s="233"/>
      <c r="F13" s="233" t="s">
        <v>425</v>
      </c>
      <c r="G13" s="233"/>
      <c r="H13" s="233"/>
      <c r="I13" s="233"/>
      <c r="J13" s="233"/>
      <c r="K13" s="236"/>
    </row>
    <row r="14" customFormat="false" ht="12.75" hidden="false" customHeight="false" outlineLevel="0" collapsed="false">
      <c r="A14" s="235"/>
      <c r="B14" s="233"/>
      <c r="C14" s="233"/>
      <c r="D14" s="233"/>
      <c r="E14" s="233"/>
      <c r="F14" s="233" t="s">
        <v>426</v>
      </c>
      <c r="G14" s="233"/>
      <c r="H14" s="233"/>
      <c r="I14" s="233"/>
      <c r="J14" s="233"/>
      <c r="K14" s="236"/>
    </row>
    <row r="15" customFormat="false" ht="12.75" hidden="false" customHeight="false" outlineLevel="0" collapsed="false">
      <c r="A15" s="235"/>
      <c r="B15" s="233"/>
      <c r="C15" s="233"/>
      <c r="D15" s="233"/>
      <c r="E15" s="233"/>
      <c r="F15" s="233" t="s">
        <v>427</v>
      </c>
      <c r="G15" s="233"/>
      <c r="H15" s="233"/>
      <c r="I15" s="233"/>
      <c r="J15" s="233"/>
      <c r="K15" s="236"/>
    </row>
    <row r="16" customFormat="false" ht="12.75" hidden="false" customHeight="false" outlineLevel="0" collapsed="false">
      <c r="A16" s="238" t="s">
        <v>428</v>
      </c>
      <c r="B16" s="239" t="n">
        <v>100</v>
      </c>
      <c r="C16" s="239" t="n">
        <v>5</v>
      </c>
      <c r="D16" s="239" t="n">
        <v>60</v>
      </c>
      <c r="E16" s="239" t="n">
        <f aca="false">B16-D16</f>
        <v>40</v>
      </c>
      <c r="F16" s="240" t="n">
        <v>0.3</v>
      </c>
      <c r="G16" s="239" t="n">
        <f aca="false">D16*F16</f>
        <v>18</v>
      </c>
      <c r="H16" s="239" t="n">
        <f aca="false">E16+G16</f>
        <v>58</v>
      </c>
      <c r="I16" s="240" t="n">
        <v>0.82</v>
      </c>
      <c r="J16" s="239" t="n">
        <f aca="false">H16*I16</f>
        <v>47.56</v>
      </c>
      <c r="K16" s="240" t="n">
        <f aca="false">J16/B16</f>
        <v>0.4756</v>
      </c>
    </row>
    <row r="17" customFormat="false" ht="12.75" hidden="false" customHeight="false" outlineLevel="0" collapsed="false">
      <c r="A17" s="241" t="s">
        <v>429</v>
      </c>
      <c r="B17" s="242" t="n">
        <v>0</v>
      </c>
      <c r="C17" s="243"/>
      <c r="D17" s="242" t="n">
        <v>0</v>
      </c>
      <c r="E17" s="78" t="n">
        <f aca="false">B17-D17</f>
        <v>0</v>
      </c>
      <c r="F17" s="45" t="n">
        <v>0.3</v>
      </c>
      <c r="G17" s="78" t="n">
        <f aca="false">D17*F17</f>
        <v>0</v>
      </c>
      <c r="H17" s="78" t="n">
        <f aca="false">E17+G17</f>
        <v>0</v>
      </c>
      <c r="I17" s="45" t="n">
        <v>0.82</v>
      </c>
      <c r="J17" s="78" t="n">
        <f aca="false">H17*I17</f>
        <v>0</v>
      </c>
      <c r="K17" s="45" t="n">
        <f aca="false">IF(B17&gt;0,J17/B17,1)</f>
        <v>1</v>
      </c>
    </row>
    <row r="18" customFormat="false" ht="27.75" hidden="false" customHeight="true" outlineLevel="0" collapsed="false">
      <c r="A18" s="241" t="s">
        <v>430</v>
      </c>
      <c r="B18" s="243" t="n">
        <v>0</v>
      </c>
      <c r="C18" s="243"/>
      <c r="D18" s="243" t="n">
        <v>0</v>
      </c>
      <c r="E18" s="78" t="n">
        <f aca="false">B18-D18</f>
        <v>0</v>
      </c>
      <c r="F18" s="45" t="n">
        <v>0.3</v>
      </c>
      <c r="G18" s="78" t="n">
        <f aca="false">D18*F18</f>
        <v>0</v>
      </c>
      <c r="H18" s="78" t="n">
        <f aca="false">E18+G18</f>
        <v>0</v>
      </c>
      <c r="I18" s="45" t="n">
        <v>0.82</v>
      </c>
      <c r="J18" s="78" t="n">
        <f aca="false">H18*I18</f>
        <v>0</v>
      </c>
      <c r="K18" s="45" t="n">
        <f aca="false">IF(B18&gt;0,J18/B18,1)</f>
        <v>1</v>
      </c>
    </row>
    <row r="19" customFormat="false" ht="25.5" hidden="false" customHeight="false" outlineLevel="0" collapsed="false">
      <c r="A19" s="241" t="s">
        <v>431</v>
      </c>
      <c r="B19" s="243" t="n">
        <v>0</v>
      </c>
      <c r="C19" s="243"/>
      <c r="D19" s="243" t="n">
        <v>0</v>
      </c>
      <c r="E19" s="78" t="n">
        <f aca="false">B19-D19</f>
        <v>0</v>
      </c>
      <c r="F19" s="45" t="n">
        <v>0.3</v>
      </c>
      <c r="G19" s="78" t="n">
        <f aca="false">D19*F19</f>
        <v>0</v>
      </c>
      <c r="H19" s="78" t="n">
        <f aca="false">E19+G19</f>
        <v>0</v>
      </c>
      <c r="I19" s="45" t="n">
        <v>0.82</v>
      </c>
      <c r="J19" s="78" t="n">
        <f aca="false">H19*I19</f>
        <v>0</v>
      </c>
      <c r="K19" s="45" t="n">
        <f aca="false">IF(B19&gt;0,J19/B19,1)</f>
        <v>1</v>
      </c>
    </row>
    <row r="20" customFormat="false" ht="12.75" hidden="false" customHeight="false" outlineLevel="0" collapsed="false">
      <c r="A20" s="241" t="s">
        <v>278</v>
      </c>
      <c r="B20" s="243" t="n">
        <v>0</v>
      </c>
      <c r="C20" s="243"/>
      <c r="D20" s="243" t="n">
        <v>0</v>
      </c>
      <c r="E20" s="78" t="n">
        <f aca="false">B20-D20</f>
        <v>0</v>
      </c>
      <c r="F20" s="45" t="n">
        <v>0.3</v>
      </c>
      <c r="G20" s="78" t="n">
        <f aca="false">D20*F20</f>
        <v>0</v>
      </c>
      <c r="H20" s="78" t="n">
        <f aca="false">E20+G20</f>
        <v>0</v>
      </c>
      <c r="I20" s="45" t="n">
        <v>0.82</v>
      </c>
      <c r="J20" s="78" t="n">
        <f aca="false">H20*I20</f>
        <v>0</v>
      </c>
      <c r="K20" s="45" t="n">
        <f aca="false">IF(B20&gt;0,J20/B20,1)</f>
        <v>1</v>
      </c>
    </row>
    <row r="21" customFormat="false" ht="12.75" hidden="false" customHeight="false" outlineLevel="0" collapsed="false">
      <c r="A21" s="241" t="s">
        <v>432</v>
      </c>
      <c r="B21" s="243" t="n">
        <v>5830</v>
      </c>
      <c r="C21" s="243"/>
      <c r="D21" s="243" t="n">
        <v>2620</v>
      </c>
      <c r="E21" s="78" t="n">
        <f aca="false">B21-D21</f>
        <v>3210</v>
      </c>
      <c r="F21" s="45" t="n">
        <v>0.3</v>
      </c>
      <c r="G21" s="78" t="n">
        <f aca="false">D21*F21</f>
        <v>786</v>
      </c>
      <c r="H21" s="78" t="n">
        <f aca="false">E21+G21</f>
        <v>3996</v>
      </c>
      <c r="I21" s="45" t="n">
        <v>0.82</v>
      </c>
      <c r="J21" s="78" t="n">
        <f aca="false">H21*I21</f>
        <v>3276.72</v>
      </c>
      <c r="K21" s="45" t="n">
        <f aca="false">IF(B21&gt;0,J21/B21,1)</f>
        <v>0.562044596912521</v>
      </c>
    </row>
    <row r="22" customFormat="false" ht="12.75" hidden="false" customHeight="false" outlineLevel="0" collapsed="false">
      <c r="A22" s="241" t="s">
        <v>433</v>
      </c>
      <c r="B22" s="243" t="n">
        <v>19692</v>
      </c>
      <c r="C22" s="243"/>
      <c r="D22" s="243" t="n">
        <v>9178</v>
      </c>
      <c r="E22" s="78" t="n">
        <f aca="false">B22-D22</f>
        <v>10514</v>
      </c>
      <c r="F22" s="45" t="n">
        <v>0.3</v>
      </c>
      <c r="G22" s="78" t="n">
        <f aca="false">D22*F22</f>
        <v>2753.4</v>
      </c>
      <c r="H22" s="78" t="n">
        <f aca="false">E22+G22</f>
        <v>13267.4</v>
      </c>
      <c r="I22" s="45" t="n">
        <v>0.82</v>
      </c>
      <c r="J22" s="78" t="n">
        <f aca="false">H22*I22</f>
        <v>10879.268</v>
      </c>
      <c r="K22" s="45" t="n">
        <f aca="false">IF(B22&gt;0,J22/B22,1)</f>
        <v>0.55247146049157</v>
      </c>
    </row>
    <row r="23" customFormat="false" ht="12.75" hidden="false" customHeight="false" outlineLevel="0" collapsed="false">
      <c r="A23" s="241" t="s">
        <v>434</v>
      </c>
      <c r="B23" s="243" t="n">
        <v>0</v>
      </c>
      <c r="C23" s="243"/>
      <c r="D23" s="243" t="n">
        <v>0</v>
      </c>
      <c r="E23" s="78" t="n">
        <f aca="false">B23-D23</f>
        <v>0</v>
      </c>
      <c r="F23" s="45" t="n">
        <v>0.35</v>
      </c>
      <c r="G23" s="78" t="n">
        <f aca="false">D23*F23</f>
        <v>0</v>
      </c>
      <c r="H23" s="78" t="n">
        <f aca="false">E23+G23</f>
        <v>0</v>
      </c>
      <c r="I23" s="45" t="n">
        <v>0.82</v>
      </c>
      <c r="J23" s="78" t="n">
        <f aca="false">H23*I23</f>
        <v>0</v>
      </c>
      <c r="K23" s="45" t="n">
        <f aca="false">IF(B23&gt;0,J23/B23,1)</f>
        <v>1</v>
      </c>
    </row>
    <row r="24" customFormat="false" ht="12.75" hidden="false" customHeight="false" outlineLevel="0" collapsed="false">
      <c r="A24" s="241" t="s">
        <v>435</v>
      </c>
      <c r="B24" s="243" t="n">
        <v>0</v>
      </c>
      <c r="C24" s="243"/>
      <c r="D24" s="243" t="n">
        <v>0</v>
      </c>
      <c r="E24" s="78" t="n">
        <f aca="false">B24-D24</f>
        <v>0</v>
      </c>
      <c r="F24" s="45" t="n">
        <v>0.35</v>
      </c>
      <c r="G24" s="78" t="n">
        <f aca="false">D24*F24</f>
        <v>0</v>
      </c>
      <c r="H24" s="78" t="n">
        <f aca="false">E24+G24</f>
        <v>0</v>
      </c>
      <c r="I24" s="45" t="n">
        <v>0.82</v>
      </c>
      <c r="J24" s="78" t="n">
        <f aca="false">H24*I24</f>
        <v>0</v>
      </c>
      <c r="K24" s="45" t="n">
        <f aca="false">IF(B24&gt;0,J24/B24,1)</f>
        <v>1</v>
      </c>
    </row>
    <row r="25" customFormat="false" ht="12.75" hidden="false" customHeight="false" outlineLevel="0" collapsed="false">
      <c r="A25" s="241" t="s">
        <v>436</v>
      </c>
      <c r="B25" s="243" t="n">
        <v>0</v>
      </c>
      <c r="C25" s="243"/>
      <c r="D25" s="243" t="n">
        <v>0</v>
      </c>
      <c r="E25" s="78" t="n">
        <f aca="false">B25-D25</f>
        <v>0</v>
      </c>
      <c r="F25" s="45" t="n">
        <v>0.35</v>
      </c>
      <c r="G25" s="78" t="n">
        <f aca="false">D25*F25</f>
        <v>0</v>
      </c>
      <c r="H25" s="78" t="n">
        <f aca="false">E25+G25</f>
        <v>0</v>
      </c>
      <c r="I25" s="45" t="n">
        <v>0.82</v>
      </c>
      <c r="J25" s="78" t="n">
        <f aca="false">H25*I25</f>
        <v>0</v>
      </c>
      <c r="K25" s="45" t="n">
        <f aca="false">IF(B25&gt;0,J25/B25,1)</f>
        <v>1</v>
      </c>
    </row>
    <row r="26" customFormat="false" ht="12.75" hidden="false" customHeight="false" outlineLevel="0" collapsed="false">
      <c r="A26" s="244" t="s">
        <v>437</v>
      </c>
      <c r="B26" s="243" t="n">
        <v>0</v>
      </c>
      <c r="C26" s="243"/>
      <c r="D26" s="243" t="n">
        <v>0</v>
      </c>
      <c r="E26" s="245" t="n">
        <f aca="false">B26-D26</f>
        <v>0</v>
      </c>
      <c r="F26" s="246" t="n">
        <v>0.3</v>
      </c>
      <c r="G26" s="245" t="n">
        <f aca="false">D26*F26</f>
        <v>0</v>
      </c>
      <c r="H26" s="245" t="n">
        <f aca="false">E26+G26</f>
        <v>0</v>
      </c>
      <c r="I26" s="246" t="n">
        <v>0.82</v>
      </c>
      <c r="J26" s="245" t="n">
        <f aca="false">H26*I26</f>
        <v>0</v>
      </c>
      <c r="K26" s="246" t="n">
        <f aca="false">IF(B26&gt;0,J26/B26,1)</f>
        <v>1</v>
      </c>
    </row>
    <row r="27" customFormat="false" ht="12.75" hidden="false" customHeight="false" outlineLevel="0" collapsed="false">
      <c r="A27" s="241" t="s">
        <v>438</v>
      </c>
      <c r="B27" s="243" t="n">
        <v>0</v>
      </c>
      <c r="C27" s="243"/>
      <c r="D27" s="243" t="n">
        <v>0</v>
      </c>
      <c r="E27" s="78" t="n">
        <f aca="false">B27-D27</f>
        <v>0</v>
      </c>
      <c r="F27" s="45" t="n">
        <v>0.31</v>
      </c>
      <c r="G27" s="78" t="n">
        <f aca="false">D27*F27</f>
        <v>0</v>
      </c>
      <c r="H27" s="78" t="n">
        <f aca="false">E27+G27</f>
        <v>0</v>
      </c>
      <c r="I27" s="45" t="n">
        <v>0.82</v>
      </c>
      <c r="J27" s="78" t="n">
        <f aca="false">H27*I27</f>
        <v>0</v>
      </c>
      <c r="K27" s="45" t="n">
        <f aca="false">IF(B27&gt;0,J27/B27,1)</f>
        <v>1</v>
      </c>
    </row>
    <row r="28" customFormat="false" ht="25.5" hidden="false" customHeight="false" outlineLevel="0" collapsed="false">
      <c r="A28" s="241" t="s">
        <v>439</v>
      </c>
      <c r="B28" s="243" t="n">
        <v>0</v>
      </c>
      <c r="C28" s="243"/>
      <c r="D28" s="243" t="n">
        <v>0</v>
      </c>
      <c r="E28" s="78" t="n">
        <f aca="false">B28-D28</f>
        <v>0</v>
      </c>
      <c r="F28" s="45" t="n">
        <v>0.23</v>
      </c>
      <c r="G28" s="78" t="n">
        <f aca="false">D28*F28</f>
        <v>0</v>
      </c>
      <c r="H28" s="78" t="n">
        <f aca="false">E28+G28</f>
        <v>0</v>
      </c>
      <c r="I28" s="45" t="n">
        <v>0.82</v>
      </c>
      <c r="J28" s="78" t="n">
        <f aca="false">H28*I28</f>
        <v>0</v>
      </c>
      <c r="K28" s="45" t="n">
        <f aca="false">IF(B28&gt;0,J28/B28,1)</f>
        <v>1</v>
      </c>
    </row>
    <row r="29" customFormat="false" ht="39.75" hidden="false" customHeight="true" outlineLevel="0" collapsed="false">
      <c r="A29" s="241" t="s">
        <v>440</v>
      </c>
      <c r="B29" s="247" t="n">
        <v>10595</v>
      </c>
      <c r="C29" s="243"/>
      <c r="D29" s="247" t="n">
        <v>3353</v>
      </c>
      <c r="E29" s="78" t="n">
        <f aca="false">B29-D29</f>
        <v>7242</v>
      </c>
      <c r="F29" s="45" t="n">
        <v>0.23</v>
      </c>
      <c r="G29" s="78" t="n">
        <f aca="false">D29*F29</f>
        <v>771.19</v>
      </c>
      <c r="H29" s="78" t="n">
        <f aca="false">E29+G29</f>
        <v>8013.19</v>
      </c>
      <c r="I29" s="45" t="n">
        <v>0.82</v>
      </c>
      <c r="J29" s="78" t="n">
        <f aca="false">H29*I29</f>
        <v>6570.8158</v>
      </c>
      <c r="K29" s="45" t="n">
        <f aca="false">IF(B29&gt;0,J29/B29,1)</f>
        <v>0.620180821142048</v>
      </c>
    </row>
    <row r="30" customFormat="false" ht="40.5" hidden="false" customHeight="true" outlineLevel="0" collapsed="false">
      <c r="A30" s="241" t="s">
        <v>441</v>
      </c>
      <c r="B30" s="243" t="n">
        <v>27851</v>
      </c>
      <c r="C30" s="243"/>
      <c r="D30" s="243" t="n">
        <v>14610</v>
      </c>
      <c r="E30" s="78" t="n">
        <f aca="false">B30-D30</f>
        <v>13241</v>
      </c>
      <c r="F30" s="45" t="n">
        <v>0.23</v>
      </c>
      <c r="G30" s="78" t="n">
        <f aca="false">D30*F30</f>
        <v>3360.3</v>
      </c>
      <c r="H30" s="78" t="n">
        <f aca="false">E30+G30</f>
        <v>16601.3</v>
      </c>
      <c r="I30" s="45" t="n">
        <v>0.82</v>
      </c>
      <c r="J30" s="78" t="n">
        <f aca="false">H30*I30</f>
        <v>13613.066</v>
      </c>
      <c r="K30" s="45" t="n">
        <f aca="false">IF(B30&gt;0,J30/B30,1)</f>
        <v>0.488781946788266</v>
      </c>
    </row>
    <row r="32" customFormat="false" ht="25.5" hidden="false" customHeight="true" outlineLevel="0" collapsed="false">
      <c r="A32" s="248" t="s">
        <v>442</v>
      </c>
      <c r="B32" s="248"/>
      <c r="C32" s="248"/>
      <c r="D32" s="248"/>
      <c r="E32" s="248"/>
      <c r="F32" s="248"/>
      <c r="G32" s="248"/>
      <c r="H32" s="248"/>
      <c r="I32" s="248"/>
      <c r="J32" s="248"/>
      <c r="K32" s="248"/>
    </row>
    <row r="35" customFormat="false" ht="12.75" hidden="false" customHeight="false" outlineLevel="0" collapsed="false">
      <c r="A35" s="0" t="s">
        <v>443</v>
      </c>
    </row>
    <row r="37" customFormat="false" ht="12.75" hidden="false" customHeight="false" outlineLevel="0" collapsed="false">
      <c r="A37" s="0" t="s">
        <v>444</v>
      </c>
      <c r="C37" s="0" t="s">
        <v>445</v>
      </c>
    </row>
    <row r="38" customFormat="false" ht="12.75" hidden="false" customHeight="false" outlineLevel="0" collapsed="false">
      <c r="A38" s="0" t="s">
        <v>446</v>
      </c>
      <c r="C38" s="0" t="s">
        <v>447</v>
      </c>
    </row>
    <row r="39" customFormat="false" ht="12.75" hidden="false" customHeight="false" outlineLevel="0" collapsed="false">
      <c r="A39" s="0" t="s">
        <v>448</v>
      </c>
      <c r="C39" s="0" t="s">
        <v>449</v>
      </c>
    </row>
    <row r="40" customFormat="false" ht="12.75" hidden="false" customHeight="false" outlineLevel="0" collapsed="false">
      <c r="A40" s="0" t="s">
        <v>450</v>
      </c>
      <c r="C40" s="0" t="s">
        <v>451</v>
      </c>
    </row>
    <row r="41" customFormat="false" ht="12.75" hidden="false" customHeight="false" outlineLevel="0" collapsed="false">
      <c r="A41" s="0" t="s">
        <v>452</v>
      </c>
      <c r="C41" s="0" t="s">
        <v>453</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 collapsed="false" customWidth="true" hidden="false" outlineLevel="0" max="7" min="7" style="0" width="19.28"/>
    <col collapsed="false" customWidth="true" hidden="false" outlineLevel="0" max="8" min="8" style="0" width="11.13"/>
    <col collapsed="false" customWidth="true" hidden="false" outlineLevel="0" max="9" min="9" style="0" width="11.56"/>
    <col collapsed="false" customWidth="true" hidden="false" outlineLevel="0" max="10" min="10" style="0" width="11.13"/>
    <col collapsed="false" customWidth="true" hidden="false" outlineLevel="0" max="11" min="11" style="0" width="10.99"/>
    <col collapsed="false" customWidth="true" hidden="false" outlineLevel="0" max="13" min="13" style="0" width="16.84"/>
    <col collapsed="false" customWidth="true" hidden="false" outlineLevel="0" max="14" min="14" style="0" width="10.99"/>
    <col collapsed="false" customWidth="true" hidden="false" outlineLevel="0" max="15" min="15" style="0" width="10.41"/>
    <col collapsed="false" customWidth="true" hidden="false" outlineLevel="0" max="16" min="16" style="0" width="10.99"/>
    <col collapsed="false" customWidth="true" hidden="false" outlineLevel="0" max="17" min="17" style="0" width="11.85"/>
  </cols>
  <sheetData>
    <row r="1" customFormat="false" ht="37.5" hidden="false" customHeight="true" outlineLevel="0" collapsed="false">
      <c r="A1" s="249" t="s">
        <v>454</v>
      </c>
      <c r="B1" s="249"/>
      <c r="C1" s="249"/>
      <c r="D1" s="249"/>
      <c r="E1" s="249"/>
      <c r="M1" s="249" t="s">
        <v>455</v>
      </c>
      <c r="N1" s="249"/>
      <c r="O1" s="249"/>
      <c r="P1" s="249"/>
      <c r="Q1" s="249"/>
      <c r="R1" s="249"/>
      <c r="S1" s="249"/>
      <c r="T1" s="249"/>
      <c r="U1" s="249"/>
      <c r="V1" s="249"/>
      <c r="W1" s="249"/>
      <c r="X1" s="249"/>
      <c r="Y1" s="249"/>
      <c r="Z1" s="249"/>
      <c r="AA1" s="249"/>
      <c r="AB1" s="249"/>
      <c r="AC1" s="249"/>
      <c r="AD1" s="249"/>
      <c r="AE1" s="249"/>
      <c r="AF1" s="249"/>
      <c r="AG1" s="249"/>
    </row>
    <row r="2" customFormat="false" ht="14.1" hidden="false" customHeight="true" outlineLevel="0" collapsed="false">
      <c r="A2" s="250" t="s">
        <v>456</v>
      </c>
      <c r="B2" s="251" t="s">
        <v>174</v>
      </c>
      <c r="C2" s="251" t="s">
        <v>182</v>
      </c>
      <c r="D2" s="251" t="s">
        <v>183</v>
      </c>
      <c r="E2" s="251" t="s">
        <v>183</v>
      </c>
      <c r="G2" s="250"/>
      <c r="H2" s="251"/>
      <c r="I2" s="251"/>
      <c r="J2" s="251"/>
      <c r="K2" s="251"/>
      <c r="M2" s="250" t="s">
        <v>456</v>
      </c>
      <c r="N2" s="252" t="s">
        <v>457</v>
      </c>
      <c r="O2" s="252"/>
      <c r="P2" s="252"/>
      <c r="Q2" s="252"/>
      <c r="R2" s="252"/>
      <c r="S2" s="253" t="s">
        <v>458</v>
      </c>
      <c r="T2" s="253"/>
      <c r="U2" s="253"/>
      <c r="V2" s="253"/>
      <c r="W2" s="253"/>
      <c r="X2" s="254" t="s">
        <v>459</v>
      </c>
      <c r="Y2" s="254"/>
      <c r="Z2" s="254"/>
      <c r="AA2" s="254"/>
      <c r="AB2" s="254"/>
      <c r="AC2" s="255" t="s">
        <v>460</v>
      </c>
      <c r="AD2" s="255"/>
      <c r="AE2" s="255"/>
      <c r="AF2" s="255"/>
      <c r="AG2" s="255"/>
    </row>
    <row r="3" customFormat="false" ht="14.1" hidden="false" customHeight="true" outlineLevel="0" collapsed="false">
      <c r="A3" s="250"/>
      <c r="B3" s="256" t="s">
        <v>461</v>
      </c>
      <c r="C3" s="256" t="s">
        <v>461</v>
      </c>
      <c r="D3" s="256" t="s">
        <v>461</v>
      </c>
      <c r="E3" s="256" t="s">
        <v>462</v>
      </c>
      <c r="G3" s="250"/>
      <c r="H3" s="256"/>
      <c r="I3" s="256"/>
      <c r="J3" s="256"/>
      <c r="K3" s="256"/>
      <c r="M3" s="250"/>
      <c r="N3" s="252" t="n">
        <v>2002</v>
      </c>
      <c r="O3" s="252" t="n">
        <v>2003</v>
      </c>
      <c r="P3" s="252" t="n">
        <v>2004</v>
      </c>
      <c r="Q3" s="252" t="n">
        <v>2005</v>
      </c>
      <c r="R3" s="252" t="n">
        <v>2006</v>
      </c>
      <c r="S3" s="253" t="n">
        <v>2002</v>
      </c>
      <c r="T3" s="253" t="n">
        <v>2003</v>
      </c>
      <c r="U3" s="253" t="n">
        <v>2004</v>
      </c>
      <c r="V3" s="253" t="n">
        <v>2005</v>
      </c>
      <c r="W3" s="253" t="n">
        <v>2006</v>
      </c>
      <c r="X3" s="254" t="n">
        <v>2002</v>
      </c>
      <c r="Y3" s="254" t="n">
        <v>2003</v>
      </c>
      <c r="Z3" s="254" t="n">
        <v>2004</v>
      </c>
      <c r="AA3" s="254" t="n">
        <v>2005</v>
      </c>
      <c r="AB3" s="254" t="n">
        <v>2006</v>
      </c>
      <c r="AC3" s="255" t="n">
        <v>2002</v>
      </c>
      <c r="AD3" s="255" t="n">
        <v>2003</v>
      </c>
      <c r="AE3" s="255" t="n">
        <v>2004</v>
      </c>
      <c r="AF3" s="255" t="n">
        <v>2005</v>
      </c>
      <c r="AG3" s="255" t="n">
        <v>2006</v>
      </c>
    </row>
    <row r="4" customFormat="false" ht="14.1" hidden="false" customHeight="true" outlineLevel="0" collapsed="false">
      <c r="A4" s="257" t="s">
        <v>272</v>
      </c>
      <c r="B4" s="258" t="n">
        <v>1116</v>
      </c>
      <c r="C4" s="258" t="n">
        <v>84</v>
      </c>
      <c r="D4" s="258" t="n">
        <v>125</v>
      </c>
      <c r="E4" s="258" t="n">
        <v>0</v>
      </c>
      <c r="M4" s="257" t="s">
        <v>272</v>
      </c>
      <c r="N4" s="259" t="n">
        <v>401</v>
      </c>
      <c r="O4" s="259" t="n">
        <v>242</v>
      </c>
      <c r="P4" s="259" t="n">
        <v>353</v>
      </c>
      <c r="Q4" s="259" t="n">
        <v>811</v>
      </c>
      <c r="R4" s="259" t="n">
        <v>1116</v>
      </c>
      <c r="S4" s="260" t="n">
        <v>114</v>
      </c>
      <c r="T4" s="260" t="n">
        <v>100</v>
      </c>
      <c r="U4" s="260" t="n">
        <v>116</v>
      </c>
      <c r="V4" s="260" t="n">
        <v>122</v>
      </c>
      <c r="W4" s="260" t="n">
        <v>84</v>
      </c>
      <c r="X4" s="261" t="n">
        <v>351</v>
      </c>
      <c r="Y4" s="261" t="n">
        <v>507</v>
      </c>
      <c r="Z4" s="261" t="n">
        <v>431</v>
      </c>
      <c r="AA4" s="261" t="n">
        <v>250</v>
      </c>
      <c r="AB4" s="261" t="n">
        <v>125</v>
      </c>
      <c r="AC4" s="262" t="n">
        <v>0</v>
      </c>
      <c r="AD4" s="262" t="n">
        <v>0</v>
      </c>
      <c r="AE4" s="262" t="n">
        <v>0</v>
      </c>
      <c r="AF4" s="262" t="n">
        <v>0</v>
      </c>
      <c r="AG4" s="262" t="n">
        <v>0</v>
      </c>
    </row>
    <row r="5" customFormat="false" ht="14.1" hidden="false" customHeight="true" outlineLevel="0" collapsed="false">
      <c r="A5" s="257" t="s">
        <v>280</v>
      </c>
      <c r="B5" s="258" t="n">
        <v>0</v>
      </c>
      <c r="C5" s="258" t="n">
        <v>3028</v>
      </c>
      <c r="D5" s="258" t="n">
        <v>3517</v>
      </c>
      <c r="E5" s="258" t="n">
        <v>0</v>
      </c>
      <c r="M5" s="257" t="s">
        <v>280</v>
      </c>
      <c r="N5" s="259" t="n">
        <v>0</v>
      </c>
      <c r="O5" s="259" t="n">
        <v>0</v>
      </c>
      <c r="P5" s="259" t="n">
        <v>0</v>
      </c>
      <c r="Q5" s="259" t="n">
        <v>0</v>
      </c>
      <c r="R5" s="259" t="n">
        <v>0</v>
      </c>
      <c r="S5" s="260" t="n">
        <v>1684</v>
      </c>
      <c r="T5" s="260" t="n">
        <v>274</v>
      </c>
      <c r="U5" s="260" t="n">
        <v>205</v>
      </c>
      <c r="V5" s="260" t="n">
        <v>1519</v>
      </c>
      <c r="W5" s="260" t="n">
        <v>3028</v>
      </c>
      <c r="X5" s="261" t="n">
        <v>1842</v>
      </c>
      <c r="Y5" s="261" t="n">
        <v>777</v>
      </c>
      <c r="Z5" s="261" t="n">
        <v>1278</v>
      </c>
      <c r="AA5" s="261" t="n">
        <v>2684</v>
      </c>
      <c r="AB5" s="261" t="n">
        <v>3517</v>
      </c>
      <c r="AC5" s="262" t="n">
        <v>0</v>
      </c>
      <c r="AD5" s="262" t="n">
        <v>0</v>
      </c>
      <c r="AE5" s="262" t="n">
        <v>0</v>
      </c>
      <c r="AF5" s="262" t="n">
        <v>0</v>
      </c>
      <c r="AG5" s="262" t="n">
        <v>0</v>
      </c>
    </row>
    <row r="6" customFormat="false" ht="14.1" hidden="false" customHeight="true" outlineLevel="0" collapsed="false">
      <c r="A6" s="257" t="s">
        <v>273</v>
      </c>
      <c r="B6" s="258" t="n">
        <v>319</v>
      </c>
      <c r="C6" s="258" t="n">
        <v>0</v>
      </c>
      <c r="D6" s="258" t="n">
        <v>3335</v>
      </c>
      <c r="E6" s="258" t="n">
        <v>0</v>
      </c>
      <c r="M6" s="257" t="s">
        <v>273</v>
      </c>
      <c r="N6" s="259" t="n">
        <v>244</v>
      </c>
      <c r="O6" s="259" t="n">
        <v>265</v>
      </c>
      <c r="P6" s="259" t="n">
        <v>290</v>
      </c>
      <c r="Q6" s="259" t="n">
        <v>306</v>
      </c>
      <c r="R6" s="259" t="n">
        <v>319</v>
      </c>
      <c r="S6" s="260" t="n">
        <v>0</v>
      </c>
      <c r="T6" s="260" t="n">
        <v>0</v>
      </c>
      <c r="U6" s="260" t="n">
        <v>0</v>
      </c>
      <c r="V6" s="260" t="n">
        <v>0</v>
      </c>
      <c r="W6" s="260" t="n">
        <v>0</v>
      </c>
      <c r="X6" s="261" t="n">
        <v>3226</v>
      </c>
      <c r="Y6" s="261" t="n">
        <v>3338</v>
      </c>
      <c r="Z6" s="261" t="n">
        <v>3333</v>
      </c>
      <c r="AA6" s="261" t="n">
        <v>3357</v>
      </c>
      <c r="AB6" s="261" t="n">
        <v>3335</v>
      </c>
      <c r="AC6" s="262" t="n">
        <v>0</v>
      </c>
      <c r="AD6" s="262" t="n">
        <v>0</v>
      </c>
      <c r="AE6" s="262" t="n">
        <v>0</v>
      </c>
      <c r="AF6" s="262" t="n">
        <v>0</v>
      </c>
      <c r="AG6" s="262" t="n">
        <v>0</v>
      </c>
    </row>
    <row r="7" customFormat="false" ht="14.1" hidden="false" customHeight="true" outlineLevel="0" collapsed="false">
      <c r="A7" s="257" t="s">
        <v>277</v>
      </c>
      <c r="B7" s="258" t="n">
        <v>0</v>
      </c>
      <c r="C7" s="258" t="n">
        <v>0</v>
      </c>
      <c r="D7" s="258" t="n">
        <v>1422</v>
      </c>
      <c r="E7" s="258" t="n">
        <v>0</v>
      </c>
      <c r="M7" s="257" t="s">
        <v>277</v>
      </c>
      <c r="N7" s="259" t="n">
        <v>0</v>
      </c>
      <c r="O7" s="259" t="n">
        <v>0</v>
      </c>
      <c r="P7" s="259" t="n">
        <v>0</v>
      </c>
      <c r="Q7" s="259" t="n">
        <v>0</v>
      </c>
      <c r="R7" s="259" t="n">
        <v>0</v>
      </c>
      <c r="S7" s="260" t="n">
        <v>0</v>
      </c>
      <c r="T7" s="260" t="n">
        <v>0</v>
      </c>
      <c r="U7" s="260" t="n">
        <v>0</v>
      </c>
      <c r="V7" s="260" t="n">
        <v>0</v>
      </c>
      <c r="W7" s="260" t="n">
        <v>0</v>
      </c>
      <c r="X7" s="261" t="n">
        <v>1272</v>
      </c>
      <c r="Y7" s="261" t="n">
        <v>1391</v>
      </c>
      <c r="Z7" s="261" t="n">
        <v>1479</v>
      </c>
      <c r="AA7" s="261" t="n">
        <v>1481</v>
      </c>
      <c r="AB7" s="261" t="n">
        <v>1422</v>
      </c>
      <c r="AC7" s="262" t="n">
        <v>0</v>
      </c>
      <c r="AD7" s="262" t="n">
        <v>0</v>
      </c>
      <c r="AE7" s="262" t="n">
        <v>0</v>
      </c>
      <c r="AF7" s="262" t="n">
        <v>0</v>
      </c>
      <c r="AG7" s="262" t="n">
        <v>0</v>
      </c>
    </row>
    <row r="8" customFormat="false" ht="14.1" hidden="false" customHeight="true" outlineLevel="0" collapsed="false">
      <c r="A8" s="257" t="s">
        <v>276</v>
      </c>
      <c r="B8" s="258" t="n">
        <v>43</v>
      </c>
      <c r="C8" s="258" t="n">
        <v>0</v>
      </c>
      <c r="D8" s="258" t="n">
        <v>73700</v>
      </c>
      <c r="E8" s="258" t="n">
        <v>0</v>
      </c>
      <c r="M8" s="257" t="s">
        <v>276</v>
      </c>
      <c r="N8" s="259" t="n">
        <v>619</v>
      </c>
      <c r="O8" s="259" t="n">
        <v>37</v>
      </c>
      <c r="P8" s="259" t="n">
        <v>39</v>
      </c>
      <c r="Q8" s="259" t="n">
        <v>42</v>
      </c>
      <c r="R8" s="259" t="n">
        <v>43</v>
      </c>
      <c r="S8" s="260" t="n">
        <v>0</v>
      </c>
      <c r="T8" s="260" t="n">
        <v>0</v>
      </c>
      <c r="U8" s="260" t="n">
        <v>0</v>
      </c>
      <c r="V8" s="260" t="n">
        <v>0</v>
      </c>
      <c r="W8" s="260" t="n">
        <v>0</v>
      </c>
      <c r="X8" s="261" t="n">
        <v>74134</v>
      </c>
      <c r="Y8" s="261" t="n">
        <v>81210</v>
      </c>
      <c r="Z8" s="261" t="n">
        <v>85199</v>
      </c>
      <c r="AA8" s="261" t="n">
        <v>78069</v>
      </c>
      <c r="AB8" s="261" t="n">
        <v>73700</v>
      </c>
      <c r="AC8" s="262" t="n">
        <v>0</v>
      </c>
      <c r="AD8" s="262" t="n">
        <v>0</v>
      </c>
      <c r="AE8" s="262" t="n">
        <v>0</v>
      </c>
      <c r="AF8" s="262" t="n">
        <v>0</v>
      </c>
      <c r="AG8" s="262" t="n">
        <v>0</v>
      </c>
    </row>
    <row r="9" customFormat="false" ht="14.1" hidden="false" customHeight="true" outlineLevel="0" collapsed="false">
      <c r="A9" s="257" t="s">
        <v>271</v>
      </c>
      <c r="B9" s="258" t="n">
        <v>14301</v>
      </c>
      <c r="C9" s="258" t="n">
        <v>12</v>
      </c>
      <c r="D9" s="258" t="n">
        <v>1366</v>
      </c>
      <c r="E9" s="258" t="n">
        <v>0</v>
      </c>
      <c r="M9" s="257" t="s">
        <v>271</v>
      </c>
      <c r="N9" s="259" t="n">
        <v>13562</v>
      </c>
      <c r="O9" s="259" t="n">
        <v>14023</v>
      </c>
      <c r="P9" s="259" t="n">
        <v>14373</v>
      </c>
      <c r="Q9" s="259" t="n">
        <v>14359</v>
      </c>
      <c r="R9" s="259" t="n">
        <v>14301</v>
      </c>
      <c r="S9" s="260" t="n">
        <v>14</v>
      </c>
      <c r="T9" s="260" t="n">
        <v>17</v>
      </c>
      <c r="U9" s="260" t="n">
        <v>16</v>
      </c>
      <c r="V9" s="260" t="n">
        <v>17</v>
      </c>
      <c r="W9" s="260" t="n">
        <v>12</v>
      </c>
      <c r="X9" s="261" t="n">
        <v>1936</v>
      </c>
      <c r="Y9" s="261" t="n">
        <v>1402</v>
      </c>
      <c r="Z9" s="261" t="n">
        <v>1446</v>
      </c>
      <c r="AA9" s="261" t="n">
        <v>1443</v>
      </c>
      <c r="AB9" s="261" t="n">
        <v>1366</v>
      </c>
      <c r="AC9" s="262" t="n">
        <v>0</v>
      </c>
      <c r="AD9" s="262" t="n">
        <v>0</v>
      </c>
      <c r="AE9" s="262" t="n">
        <v>0</v>
      </c>
      <c r="AF9" s="262" t="n">
        <v>0</v>
      </c>
      <c r="AG9" s="262" t="n">
        <v>0</v>
      </c>
    </row>
    <row r="10" customFormat="false" ht="14.1" hidden="false" customHeight="true" outlineLevel="0" collapsed="false">
      <c r="A10" s="257" t="s">
        <v>463</v>
      </c>
      <c r="B10" s="258" t="n">
        <v>-3023</v>
      </c>
      <c r="C10" s="258" t="n">
        <v>214</v>
      </c>
      <c r="D10" s="258" t="n">
        <v>8934</v>
      </c>
      <c r="E10" s="258" t="n">
        <v>0</v>
      </c>
      <c r="M10" s="257" t="s">
        <v>463</v>
      </c>
      <c r="N10" s="259" t="n">
        <v>-6155</v>
      </c>
      <c r="O10" s="259" t="n">
        <v>112</v>
      </c>
      <c r="P10" s="259" t="n">
        <v>-1287</v>
      </c>
      <c r="Q10" s="259" t="n">
        <v>-1967</v>
      </c>
      <c r="R10" s="259" t="n">
        <v>-3023</v>
      </c>
      <c r="S10" s="260" t="n">
        <v>381</v>
      </c>
      <c r="T10" s="260" t="n">
        <v>-40</v>
      </c>
      <c r="U10" s="260" t="n">
        <v>201</v>
      </c>
      <c r="V10" s="260" t="n">
        <v>103</v>
      </c>
      <c r="W10" s="260" t="n">
        <v>214</v>
      </c>
      <c r="X10" s="261" t="n">
        <v>10120</v>
      </c>
      <c r="Y10" s="261" t="n">
        <v>17979</v>
      </c>
      <c r="Z10" s="261" t="n">
        <v>13809</v>
      </c>
      <c r="AA10" s="261" t="n">
        <v>10992</v>
      </c>
      <c r="AB10" s="261" t="n">
        <v>8934</v>
      </c>
      <c r="AC10" s="262" t="n">
        <v>0</v>
      </c>
      <c r="AD10" s="262" t="n">
        <v>0</v>
      </c>
      <c r="AE10" s="262" t="n">
        <v>0</v>
      </c>
      <c r="AF10" s="262" t="n">
        <v>0</v>
      </c>
      <c r="AG10" s="262" t="n">
        <v>0</v>
      </c>
    </row>
    <row r="11" customFormat="false" ht="14.1" hidden="false" customHeight="true" outlineLevel="0" collapsed="false">
      <c r="A11" s="257" t="s">
        <v>464</v>
      </c>
      <c r="B11" s="258" t="n">
        <v>0</v>
      </c>
      <c r="C11" s="258" t="n">
        <v>-96</v>
      </c>
      <c r="D11" s="258" t="n">
        <v>37580</v>
      </c>
      <c r="E11" s="258" t="n">
        <v>2536</v>
      </c>
      <c r="M11" s="257" t="s">
        <v>464</v>
      </c>
      <c r="N11" s="259" t="n">
        <v>0</v>
      </c>
      <c r="O11" s="259" t="n">
        <v>0</v>
      </c>
      <c r="P11" s="259" t="n">
        <v>0</v>
      </c>
      <c r="Q11" s="259" t="n">
        <v>0</v>
      </c>
      <c r="R11" s="259" t="n">
        <v>0</v>
      </c>
      <c r="S11" s="260" t="n">
        <v>184</v>
      </c>
      <c r="T11" s="260" t="n">
        <v>53</v>
      </c>
      <c r="U11" s="260" t="n">
        <v>91</v>
      </c>
      <c r="V11" s="260" t="n">
        <v>70</v>
      </c>
      <c r="W11" s="260" t="n">
        <v>-96</v>
      </c>
      <c r="X11" s="261" t="n">
        <v>21718</v>
      </c>
      <c r="Y11" s="261" t="n">
        <v>27271</v>
      </c>
      <c r="Z11" s="261" t="n">
        <v>33956</v>
      </c>
      <c r="AA11" s="261" t="n">
        <v>39772</v>
      </c>
      <c r="AB11" s="261" t="n">
        <v>37580</v>
      </c>
      <c r="AC11" s="262" t="n">
        <v>5435</v>
      </c>
      <c r="AD11" s="262" t="n">
        <v>144</v>
      </c>
      <c r="AE11" s="262" t="n">
        <v>622</v>
      </c>
      <c r="AF11" s="262" t="n">
        <v>2061</v>
      </c>
      <c r="AG11" s="262" t="n">
        <v>2536</v>
      </c>
    </row>
    <row r="12" customFormat="false" ht="14.1" hidden="false" customHeight="true" outlineLevel="0" collapsed="false">
      <c r="A12" s="257" t="s">
        <v>465</v>
      </c>
      <c r="B12" s="258" t="n">
        <v>0</v>
      </c>
      <c r="C12" s="258" t="n">
        <v>0</v>
      </c>
      <c r="D12" s="258" t="n">
        <v>26657</v>
      </c>
      <c r="E12" s="258" t="n">
        <v>237</v>
      </c>
      <c r="M12" s="257" t="s">
        <v>465</v>
      </c>
      <c r="N12" s="259" t="n">
        <v>0</v>
      </c>
      <c r="O12" s="259" t="n">
        <v>0</v>
      </c>
      <c r="P12" s="259" t="n">
        <v>0</v>
      </c>
      <c r="Q12" s="259" t="n">
        <v>0</v>
      </c>
      <c r="R12" s="259" t="n">
        <v>0</v>
      </c>
      <c r="S12" s="260" t="n">
        <v>0</v>
      </c>
      <c r="T12" s="260" t="n">
        <v>0</v>
      </c>
      <c r="U12" s="260" t="n">
        <v>0</v>
      </c>
      <c r="V12" s="260" t="n">
        <v>0</v>
      </c>
      <c r="W12" s="260" t="n">
        <v>0</v>
      </c>
      <c r="X12" s="261" t="n">
        <v>26247</v>
      </c>
      <c r="Y12" s="261" t="n">
        <v>27709</v>
      </c>
      <c r="Z12" s="261" t="n">
        <v>29155</v>
      </c>
      <c r="AA12" s="261" t="n">
        <v>29058</v>
      </c>
      <c r="AB12" s="261" t="n">
        <v>26657</v>
      </c>
      <c r="AC12" s="262" t="n">
        <v>172</v>
      </c>
      <c r="AD12" s="262" t="n">
        <v>181</v>
      </c>
      <c r="AE12" s="262" t="n">
        <v>198</v>
      </c>
      <c r="AF12" s="262" t="n">
        <v>219</v>
      </c>
      <c r="AG12" s="262" t="n">
        <v>237</v>
      </c>
    </row>
    <row r="13" customFormat="false" ht="14.1" hidden="false" customHeight="true" outlineLevel="0" collapsed="false">
      <c r="A13" s="257" t="s">
        <v>466</v>
      </c>
      <c r="B13" s="258" t="n">
        <v>0</v>
      </c>
      <c r="C13" s="258" t="n">
        <v>54</v>
      </c>
      <c r="D13" s="258" t="n">
        <v>2419</v>
      </c>
      <c r="E13" s="258" t="n">
        <v>0</v>
      </c>
      <c r="M13" s="257" t="s">
        <v>466</v>
      </c>
      <c r="N13" s="259" t="n">
        <v>0</v>
      </c>
      <c r="O13" s="259" t="n">
        <v>0</v>
      </c>
      <c r="P13" s="259" t="n">
        <v>0</v>
      </c>
      <c r="Q13" s="259" t="n">
        <v>0</v>
      </c>
      <c r="R13" s="259" t="n">
        <v>0</v>
      </c>
      <c r="S13" s="260" t="n">
        <v>58</v>
      </c>
      <c r="T13" s="260" t="n">
        <v>59</v>
      </c>
      <c r="U13" s="260" t="n">
        <v>71</v>
      </c>
      <c r="V13" s="260" t="n">
        <v>64</v>
      </c>
      <c r="W13" s="260" t="n">
        <v>54</v>
      </c>
      <c r="X13" s="261" t="n">
        <v>1835</v>
      </c>
      <c r="Y13" s="261" t="n">
        <v>2559</v>
      </c>
      <c r="Z13" s="261" t="n">
        <v>2382</v>
      </c>
      <c r="AA13" s="261" t="n">
        <v>2956</v>
      </c>
      <c r="AB13" s="261" t="n">
        <v>2419</v>
      </c>
      <c r="AC13" s="262" t="n">
        <v>0</v>
      </c>
      <c r="AD13" s="262" t="n">
        <v>0</v>
      </c>
      <c r="AE13" s="262" t="n">
        <v>0</v>
      </c>
      <c r="AF13" s="262" t="n">
        <v>0</v>
      </c>
      <c r="AG13" s="262" t="n">
        <v>0</v>
      </c>
    </row>
    <row r="14" customFormat="false" ht="14.1" hidden="false" customHeight="true" outlineLevel="0" collapsed="false">
      <c r="A14" s="257" t="s">
        <v>279</v>
      </c>
      <c r="B14" s="258" t="n">
        <v>0</v>
      </c>
      <c r="C14" s="258" t="n">
        <v>0</v>
      </c>
      <c r="D14" s="258" t="n">
        <v>19564</v>
      </c>
      <c r="E14" s="258" t="n">
        <v>9398</v>
      </c>
      <c r="M14" s="257" t="s">
        <v>279</v>
      </c>
      <c r="N14" s="259" t="n">
        <v>0</v>
      </c>
      <c r="O14" s="259" t="n">
        <v>0</v>
      </c>
      <c r="P14" s="259" t="n">
        <v>0</v>
      </c>
      <c r="Q14" s="259" t="n">
        <v>0</v>
      </c>
      <c r="R14" s="259" t="n">
        <v>0</v>
      </c>
      <c r="S14" s="260" t="n">
        <v>0</v>
      </c>
      <c r="T14" s="260" t="n">
        <v>0</v>
      </c>
      <c r="U14" s="260" t="n">
        <v>0</v>
      </c>
      <c r="V14" s="260" t="n">
        <v>0</v>
      </c>
      <c r="W14" s="260" t="n">
        <v>0</v>
      </c>
      <c r="X14" s="261" t="n">
        <v>19914</v>
      </c>
      <c r="Y14" s="261" t="n">
        <v>20684</v>
      </c>
      <c r="Z14" s="261" t="n">
        <v>20898</v>
      </c>
      <c r="AA14" s="261" t="n">
        <v>20414</v>
      </c>
      <c r="AB14" s="261" t="n">
        <v>19564</v>
      </c>
      <c r="AC14" s="262" t="n">
        <v>8354</v>
      </c>
      <c r="AD14" s="262" t="n">
        <v>9423</v>
      </c>
      <c r="AE14" s="262" t="n">
        <v>9522</v>
      </c>
      <c r="AF14" s="262" t="n">
        <v>9633</v>
      </c>
      <c r="AG14" s="262" t="n">
        <v>9398</v>
      </c>
    </row>
    <row r="15" customFormat="false" ht="14.1" hidden="false" customHeight="true" outlineLevel="0" collapsed="false">
      <c r="A15" s="257" t="s">
        <v>282</v>
      </c>
      <c r="B15" s="258" t="n">
        <v>0</v>
      </c>
      <c r="C15" s="258" t="n">
        <v>4979</v>
      </c>
      <c r="D15" s="258" t="n">
        <v>0</v>
      </c>
      <c r="E15" s="258" t="n">
        <v>0</v>
      </c>
      <c r="M15" s="257" t="s">
        <v>282</v>
      </c>
      <c r="N15" s="259" t="n">
        <v>0</v>
      </c>
      <c r="O15" s="259" t="n">
        <v>0</v>
      </c>
      <c r="P15" s="259" t="n">
        <v>0</v>
      </c>
      <c r="Q15" s="259" t="n">
        <v>0</v>
      </c>
      <c r="R15" s="259" t="n">
        <v>0</v>
      </c>
      <c r="S15" s="260" t="n">
        <v>2294</v>
      </c>
      <c r="T15" s="260" t="n">
        <v>1137</v>
      </c>
      <c r="U15" s="260" t="n">
        <v>1328</v>
      </c>
      <c r="V15" s="260" t="n">
        <v>5265</v>
      </c>
      <c r="W15" s="260" t="n">
        <v>4979</v>
      </c>
      <c r="X15" s="261" t="n">
        <v>0</v>
      </c>
      <c r="Y15" s="261" t="n">
        <v>0</v>
      </c>
      <c r="Z15" s="261" t="n">
        <v>0</v>
      </c>
      <c r="AA15" s="261" t="n">
        <v>0</v>
      </c>
      <c r="AB15" s="261" t="n">
        <v>0</v>
      </c>
      <c r="AC15" s="262" t="n">
        <v>0</v>
      </c>
      <c r="AD15" s="262" t="n">
        <v>0</v>
      </c>
      <c r="AE15" s="262" t="n">
        <v>0</v>
      </c>
      <c r="AF15" s="262" t="n">
        <v>0</v>
      </c>
      <c r="AG15" s="262" t="n">
        <v>0</v>
      </c>
    </row>
    <row r="16" customFormat="false" ht="14.1" hidden="false" customHeight="true" outlineLevel="0" collapsed="false">
      <c r="A16" s="257" t="s">
        <v>278</v>
      </c>
      <c r="B16" s="258" t="n">
        <v>0</v>
      </c>
      <c r="C16" s="258" t="n">
        <v>0</v>
      </c>
      <c r="D16" s="258" t="n">
        <v>6099</v>
      </c>
      <c r="E16" s="258" t="n">
        <v>25</v>
      </c>
      <c r="M16" s="257" t="s">
        <v>278</v>
      </c>
      <c r="N16" s="259" t="n">
        <v>0</v>
      </c>
      <c r="O16" s="259" t="n">
        <v>0</v>
      </c>
      <c r="P16" s="259" t="n">
        <v>0</v>
      </c>
      <c r="Q16" s="259" t="n">
        <v>0</v>
      </c>
      <c r="R16" s="259" t="n">
        <v>0</v>
      </c>
      <c r="S16" s="260" t="n">
        <v>0</v>
      </c>
      <c r="T16" s="260" t="n">
        <v>0</v>
      </c>
      <c r="U16" s="260" t="n">
        <v>0</v>
      </c>
      <c r="V16" s="260" t="n">
        <v>0</v>
      </c>
      <c r="W16" s="260" t="n">
        <v>0</v>
      </c>
      <c r="X16" s="261" t="n">
        <v>5193</v>
      </c>
      <c r="Y16" s="261" t="n">
        <v>6056</v>
      </c>
      <c r="Z16" s="261" t="n">
        <v>6448</v>
      </c>
      <c r="AA16" s="261" t="n">
        <v>6596</v>
      </c>
      <c r="AB16" s="261" t="n">
        <v>6099</v>
      </c>
      <c r="AC16" s="262" t="n">
        <v>24</v>
      </c>
      <c r="AD16" s="262" t="n">
        <v>20</v>
      </c>
      <c r="AE16" s="262" t="n">
        <v>25</v>
      </c>
      <c r="AF16" s="262" t="n">
        <v>35</v>
      </c>
      <c r="AG16" s="262" t="n">
        <v>25</v>
      </c>
    </row>
    <row r="17" customFormat="false" ht="14.1" hidden="false" customHeight="true" outlineLevel="0" collapsed="false">
      <c r="A17" s="257" t="s">
        <v>274</v>
      </c>
      <c r="B17" s="258" t="n">
        <v>64</v>
      </c>
      <c r="C17" s="258" t="n">
        <v>0</v>
      </c>
      <c r="D17" s="258" t="n">
        <v>3845</v>
      </c>
      <c r="E17" s="258" t="n">
        <v>0</v>
      </c>
      <c r="M17" s="257" t="s">
        <v>274</v>
      </c>
      <c r="N17" s="259" t="n">
        <v>54</v>
      </c>
      <c r="O17" s="259" t="n">
        <v>59</v>
      </c>
      <c r="P17" s="259" t="n">
        <v>58</v>
      </c>
      <c r="Q17" s="259" t="n">
        <v>61</v>
      </c>
      <c r="R17" s="259" t="n">
        <v>64</v>
      </c>
      <c r="S17" s="260" t="n">
        <v>0</v>
      </c>
      <c r="T17" s="260" t="n">
        <v>0</v>
      </c>
      <c r="U17" s="260" t="n">
        <v>0</v>
      </c>
      <c r="V17" s="260" t="n">
        <v>0</v>
      </c>
      <c r="W17" s="260" t="n">
        <v>0</v>
      </c>
      <c r="X17" s="261" t="n">
        <v>3296</v>
      </c>
      <c r="Y17" s="261" t="n">
        <v>3419</v>
      </c>
      <c r="Z17" s="261" t="n">
        <v>3581</v>
      </c>
      <c r="AA17" s="261" t="n">
        <v>3744</v>
      </c>
      <c r="AB17" s="261" t="n">
        <v>3845</v>
      </c>
      <c r="AC17" s="262" t="n">
        <v>0</v>
      </c>
      <c r="AD17" s="262" t="n">
        <v>0</v>
      </c>
      <c r="AE17" s="262" t="n">
        <v>0</v>
      </c>
      <c r="AF17" s="262" t="n">
        <v>0</v>
      </c>
      <c r="AG17" s="262" t="n">
        <v>0</v>
      </c>
    </row>
    <row r="18" customFormat="false" ht="14.1" hidden="false" customHeight="true" outlineLevel="0" collapsed="false">
      <c r="A18" s="257" t="s">
        <v>281</v>
      </c>
      <c r="B18" s="258" t="n">
        <v>0</v>
      </c>
      <c r="C18" s="258" t="n">
        <v>-1910</v>
      </c>
      <c r="D18" s="258" t="n">
        <v>1028</v>
      </c>
      <c r="E18" s="258" t="n">
        <v>0</v>
      </c>
      <c r="M18" s="257" t="s">
        <v>281</v>
      </c>
      <c r="N18" s="259" t="n">
        <v>0</v>
      </c>
      <c r="O18" s="259" t="n">
        <v>0</v>
      </c>
      <c r="P18" s="259" t="n">
        <v>0</v>
      </c>
      <c r="Q18" s="259" t="n">
        <v>0</v>
      </c>
      <c r="R18" s="259" t="n">
        <v>0</v>
      </c>
      <c r="S18" s="260" t="n">
        <v>-441</v>
      </c>
      <c r="T18" s="260" t="n">
        <v>-274</v>
      </c>
      <c r="U18" s="260" t="n">
        <v>-205</v>
      </c>
      <c r="V18" s="260" t="n">
        <v>-1462</v>
      </c>
      <c r="W18" s="260" t="n">
        <v>-1910</v>
      </c>
      <c r="X18" s="261" t="n">
        <v>695</v>
      </c>
      <c r="Y18" s="261" t="n">
        <v>500</v>
      </c>
      <c r="Z18" s="261" t="n">
        <v>556</v>
      </c>
      <c r="AA18" s="261" t="n">
        <v>702</v>
      </c>
      <c r="AB18" s="261" t="n">
        <v>1028</v>
      </c>
      <c r="AC18" s="262" t="n">
        <v>0</v>
      </c>
      <c r="AD18" s="262" t="n">
        <v>0</v>
      </c>
      <c r="AE18" s="262" t="n">
        <v>0</v>
      </c>
      <c r="AF18" s="262" t="n">
        <v>0</v>
      </c>
      <c r="AG18" s="262" t="n">
        <v>0</v>
      </c>
    </row>
    <row r="19" customFormat="false" ht="14.1" hidden="false" customHeight="true" outlineLevel="0" collapsed="false">
      <c r="A19" s="257" t="s">
        <v>275</v>
      </c>
      <c r="B19" s="258" t="n">
        <v>10494</v>
      </c>
      <c r="C19" s="258" t="n">
        <v>4398</v>
      </c>
      <c r="D19" s="258" t="n">
        <v>1040</v>
      </c>
      <c r="E19" s="258" t="n">
        <v>0</v>
      </c>
      <c r="M19" s="257" t="s">
        <v>275</v>
      </c>
      <c r="N19" s="259" t="n">
        <v>9498</v>
      </c>
      <c r="O19" s="259" t="n">
        <v>10790</v>
      </c>
      <c r="P19" s="259" t="n">
        <v>11532</v>
      </c>
      <c r="Q19" s="259" t="n">
        <v>13679</v>
      </c>
      <c r="R19" s="259" t="n">
        <v>10494</v>
      </c>
      <c r="S19" s="260" t="n">
        <v>4892</v>
      </c>
      <c r="T19" s="260" t="n">
        <v>5351</v>
      </c>
      <c r="U19" s="260" t="n">
        <v>5781</v>
      </c>
      <c r="V19" s="260" t="n">
        <v>7227</v>
      </c>
      <c r="W19" s="260" t="n">
        <v>4398</v>
      </c>
      <c r="X19" s="261" t="n">
        <v>1282</v>
      </c>
      <c r="Y19" s="261" t="n">
        <v>1347</v>
      </c>
      <c r="Z19" s="261" t="n">
        <v>1202</v>
      </c>
      <c r="AA19" s="261" t="n">
        <v>1372</v>
      </c>
      <c r="AB19" s="261" t="n">
        <v>1040</v>
      </c>
      <c r="AC19" s="262" t="n">
        <v>0</v>
      </c>
      <c r="AD19" s="262" t="n">
        <v>0</v>
      </c>
      <c r="AE19" s="262" t="n">
        <v>0</v>
      </c>
      <c r="AF19" s="262" t="n">
        <v>0</v>
      </c>
      <c r="AG19" s="262" t="n">
        <v>0</v>
      </c>
    </row>
    <row r="20" customFormat="false" ht="14.1" hidden="false" customHeight="true" outlineLevel="0" collapsed="false">
      <c r="A20" s="257" t="s">
        <v>467</v>
      </c>
      <c r="B20" s="258" t="n">
        <v>0</v>
      </c>
      <c r="C20" s="258" t="n">
        <v>0</v>
      </c>
      <c r="D20" s="258" t="n">
        <v>1647</v>
      </c>
      <c r="E20" s="258" t="n">
        <v>0</v>
      </c>
      <c r="M20" s="257" t="s">
        <v>467</v>
      </c>
      <c r="N20" s="259" t="n">
        <v>0</v>
      </c>
      <c r="O20" s="259" t="n">
        <v>0</v>
      </c>
      <c r="P20" s="259" t="n">
        <v>0</v>
      </c>
      <c r="Q20" s="259" t="n">
        <v>0</v>
      </c>
      <c r="R20" s="259" t="n">
        <v>0</v>
      </c>
      <c r="S20" s="260" t="n">
        <v>0</v>
      </c>
      <c r="T20" s="260" t="n">
        <v>0</v>
      </c>
      <c r="U20" s="260" t="n">
        <v>0</v>
      </c>
      <c r="V20" s="260" t="n">
        <v>0</v>
      </c>
      <c r="W20" s="260" t="n">
        <v>0</v>
      </c>
      <c r="X20" s="261" t="n">
        <v>1748</v>
      </c>
      <c r="Y20" s="261" t="n">
        <v>1759</v>
      </c>
      <c r="Z20" s="261" t="n">
        <v>1773</v>
      </c>
      <c r="AA20" s="261" t="n">
        <v>1709</v>
      </c>
      <c r="AB20" s="261" t="n">
        <v>1647</v>
      </c>
      <c r="AC20" s="262" t="n">
        <v>0</v>
      </c>
      <c r="AD20" s="262" t="n">
        <v>0</v>
      </c>
      <c r="AE20" s="262" t="n">
        <v>0</v>
      </c>
      <c r="AF20" s="262" t="n">
        <v>0</v>
      </c>
      <c r="AG20" s="262" t="n">
        <v>0</v>
      </c>
    </row>
    <row r="21" customFormat="false" ht="14.1" hidden="false" customHeight="true" outlineLevel="0" collapsed="false">
      <c r="A21" s="257" t="s">
        <v>468</v>
      </c>
      <c r="B21" s="258" t="n">
        <v>1262</v>
      </c>
      <c r="C21" s="258" t="n">
        <v>0</v>
      </c>
      <c r="D21" s="258" t="n">
        <v>0</v>
      </c>
      <c r="E21" s="258" t="n">
        <v>0</v>
      </c>
      <c r="M21" s="257" t="s">
        <v>468</v>
      </c>
      <c r="N21" s="259" t="n">
        <v>1267</v>
      </c>
      <c r="O21" s="259" t="n">
        <v>1325</v>
      </c>
      <c r="P21" s="259" t="n">
        <v>1342</v>
      </c>
      <c r="Q21" s="259" t="n">
        <v>1273</v>
      </c>
      <c r="R21" s="259" t="n">
        <v>1262</v>
      </c>
      <c r="S21" s="260" t="n">
        <v>0</v>
      </c>
      <c r="T21" s="260" t="n">
        <v>0</v>
      </c>
      <c r="U21" s="260" t="n">
        <v>0</v>
      </c>
      <c r="V21" s="260" t="n">
        <v>0</v>
      </c>
      <c r="W21" s="260" t="n">
        <v>0</v>
      </c>
      <c r="X21" s="261" t="n">
        <v>0</v>
      </c>
      <c r="Y21" s="261" t="n">
        <v>0</v>
      </c>
      <c r="Z21" s="261" t="n">
        <v>0</v>
      </c>
      <c r="AA21" s="261" t="n">
        <v>0</v>
      </c>
      <c r="AB21" s="261" t="n">
        <v>0</v>
      </c>
      <c r="AC21" s="262" t="n">
        <v>0</v>
      </c>
      <c r="AD21" s="262" t="n">
        <v>0</v>
      </c>
      <c r="AE21" s="262" t="n">
        <v>0</v>
      </c>
      <c r="AF21" s="262" t="n">
        <v>0</v>
      </c>
      <c r="AG21" s="262" t="n">
        <v>0</v>
      </c>
    </row>
    <row r="22" customFormat="false" ht="14.1" hidden="false" customHeight="true" outlineLevel="0" collapsed="false">
      <c r="A22" s="257" t="s">
        <v>469</v>
      </c>
      <c r="B22" s="258" t="n">
        <v>0</v>
      </c>
      <c r="C22" s="258" t="n">
        <v>531</v>
      </c>
      <c r="D22" s="258" t="n">
        <v>0</v>
      </c>
      <c r="E22" s="258" t="n">
        <v>0</v>
      </c>
      <c r="M22" s="257" t="s">
        <v>469</v>
      </c>
      <c r="N22" s="259" t="n">
        <v>0</v>
      </c>
      <c r="O22" s="259" t="n">
        <v>0</v>
      </c>
      <c r="P22" s="259" t="n">
        <v>0</v>
      </c>
      <c r="Q22" s="259" t="n">
        <v>0</v>
      </c>
      <c r="R22" s="259" t="n">
        <v>0</v>
      </c>
      <c r="S22" s="260" t="n">
        <v>512</v>
      </c>
      <c r="T22" s="260" t="n">
        <v>542</v>
      </c>
      <c r="U22" s="260" t="n">
        <v>496</v>
      </c>
      <c r="V22" s="260" t="n">
        <v>510</v>
      </c>
      <c r="W22" s="260" t="n">
        <v>531</v>
      </c>
      <c r="X22" s="261" t="n">
        <v>0</v>
      </c>
      <c r="Y22" s="261" t="n">
        <v>0</v>
      </c>
      <c r="Z22" s="261" t="n">
        <v>0</v>
      </c>
      <c r="AA22" s="261" t="n">
        <v>0</v>
      </c>
      <c r="AB22" s="261" t="n">
        <v>0</v>
      </c>
      <c r="AC22" s="262" t="n">
        <v>0</v>
      </c>
      <c r="AD22" s="262" t="n">
        <v>0</v>
      </c>
      <c r="AE22" s="262" t="n">
        <v>0</v>
      </c>
      <c r="AF22" s="262" t="n">
        <v>0</v>
      </c>
      <c r="AG22" s="262" t="n">
        <v>0</v>
      </c>
    </row>
    <row r="23" customFormat="false" ht="14.1" hidden="false" customHeight="true" outlineLevel="0" collapsed="false">
      <c r="A23" s="257" t="s">
        <v>470</v>
      </c>
      <c r="B23" s="258" t="n">
        <v>0</v>
      </c>
      <c r="C23" s="258" t="n">
        <v>0</v>
      </c>
      <c r="D23" s="258" t="n">
        <v>4624</v>
      </c>
      <c r="E23" s="258" t="n">
        <v>0</v>
      </c>
      <c r="M23" s="257" t="s">
        <v>470</v>
      </c>
      <c r="N23" s="259" t="n">
        <v>0</v>
      </c>
      <c r="O23" s="259" t="n">
        <v>0</v>
      </c>
      <c r="P23" s="259" t="n">
        <v>0</v>
      </c>
      <c r="Q23" s="259" t="n">
        <v>0</v>
      </c>
      <c r="R23" s="259" t="n">
        <v>0</v>
      </c>
      <c r="S23" s="260" t="n">
        <v>0</v>
      </c>
      <c r="T23" s="260" t="n">
        <v>0</v>
      </c>
      <c r="U23" s="260" t="n">
        <v>0</v>
      </c>
      <c r="V23" s="260" t="n">
        <v>0</v>
      </c>
      <c r="W23" s="260" t="n">
        <v>0</v>
      </c>
      <c r="X23" s="261" t="n">
        <v>4129</v>
      </c>
      <c r="Y23" s="261" t="n">
        <v>4437</v>
      </c>
      <c r="Z23" s="261" t="n">
        <v>4528</v>
      </c>
      <c r="AA23" s="261" t="n">
        <v>4650</v>
      </c>
      <c r="AB23" s="261" t="n">
        <v>4624</v>
      </c>
      <c r="AC23" s="262" t="n">
        <v>0</v>
      </c>
      <c r="AD23" s="262" t="n">
        <v>0</v>
      </c>
      <c r="AE23" s="262" t="n">
        <v>0</v>
      </c>
      <c r="AF23" s="262" t="n">
        <v>0</v>
      </c>
      <c r="AG23" s="262" t="n">
        <v>0</v>
      </c>
    </row>
    <row r="24" customFormat="false" ht="14.1" hidden="false" customHeight="true" outlineLevel="0" collapsed="false">
      <c r="A24" s="257" t="s">
        <v>471</v>
      </c>
      <c r="B24" s="258" t="n">
        <v>0</v>
      </c>
      <c r="C24" s="258" t="n">
        <v>33</v>
      </c>
      <c r="D24" s="258" t="n">
        <v>810</v>
      </c>
      <c r="E24" s="258" t="n">
        <v>18</v>
      </c>
      <c r="M24" s="257" t="s">
        <v>471</v>
      </c>
      <c r="N24" s="259" t="n">
        <v>0</v>
      </c>
      <c r="O24" s="259" t="n">
        <v>0</v>
      </c>
      <c r="P24" s="259" t="n">
        <v>0</v>
      </c>
      <c r="Q24" s="259" t="n">
        <v>0</v>
      </c>
      <c r="R24" s="259" t="n">
        <v>0</v>
      </c>
      <c r="S24" s="260" t="n">
        <v>42</v>
      </c>
      <c r="T24" s="260" t="n">
        <v>38</v>
      </c>
      <c r="U24" s="260" t="n">
        <v>36</v>
      </c>
      <c r="V24" s="260" t="n">
        <v>34</v>
      </c>
      <c r="W24" s="260" t="n">
        <v>33</v>
      </c>
      <c r="X24" s="261" t="n">
        <v>896</v>
      </c>
      <c r="Y24" s="261" t="n">
        <v>881</v>
      </c>
      <c r="Z24" s="261" t="n">
        <v>776</v>
      </c>
      <c r="AA24" s="261" t="n">
        <v>857</v>
      </c>
      <c r="AB24" s="261" t="n">
        <v>810</v>
      </c>
      <c r="AC24" s="262" t="n">
        <v>11</v>
      </c>
      <c r="AD24" s="262" t="n">
        <v>12</v>
      </c>
      <c r="AE24" s="262" t="n">
        <v>14</v>
      </c>
      <c r="AF24" s="262" t="n">
        <v>17</v>
      </c>
      <c r="AG24" s="262" t="n">
        <v>18</v>
      </c>
    </row>
    <row r="25" customFormat="false" ht="14.1" hidden="false" customHeight="true" outlineLevel="0" collapsed="false">
      <c r="A25" s="257" t="s">
        <v>472</v>
      </c>
      <c r="B25" s="258" t="n">
        <v>0</v>
      </c>
      <c r="C25" s="258" t="n">
        <v>0</v>
      </c>
      <c r="D25" s="258" t="n">
        <v>326</v>
      </c>
      <c r="E25" s="258" t="n">
        <v>0</v>
      </c>
      <c r="M25" s="257" t="s">
        <v>472</v>
      </c>
      <c r="N25" s="259" t="n">
        <v>0</v>
      </c>
      <c r="O25" s="259" t="n">
        <v>0</v>
      </c>
      <c r="P25" s="259" t="n">
        <v>0</v>
      </c>
      <c r="Q25" s="259" t="n">
        <v>0</v>
      </c>
      <c r="R25" s="259" t="n">
        <v>0</v>
      </c>
      <c r="S25" s="260" t="n">
        <v>0</v>
      </c>
      <c r="T25" s="260" t="n">
        <v>0</v>
      </c>
      <c r="U25" s="260" t="n">
        <v>0</v>
      </c>
      <c r="V25" s="260" t="n">
        <v>0</v>
      </c>
      <c r="W25" s="260" t="n">
        <v>0</v>
      </c>
      <c r="X25" s="261" t="n">
        <v>320</v>
      </c>
      <c r="Y25" s="261" t="n">
        <v>455</v>
      </c>
      <c r="Z25" s="261" t="n">
        <v>398</v>
      </c>
      <c r="AA25" s="261" t="n">
        <v>352</v>
      </c>
      <c r="AB25" s="261" t="n">
        <v>326</v>
      </c>
      <c r="AC25" s="262" t="n">
        <v>0</v>
      </c>
      <c r="AD25" s="262" t="n">
        <v>0</v>
      </c>
      <c r="AE25" s="262" t="n">
        <v>0</v>
      </c>
      <c r="AF25" s="262" t="n">
        <v>0</v>
      </c>
      <c r="AG25" s="262" t="n">
        <v>0</v>
      </c>
    </row>
    <row r="26" customFormat="false" ht="14.1" hidden="false" customHeight="true" outlineLevel="0" collapsed="false">
      <c r="A26" s="257" t="s">
        <v>473</v>
      </c>
      <c r="B26" s="258" t="n">
        <v>14</v>
      </c>
      <c r="C26" s="258" t="n">
        <v>0</v>
      </c>
      <c r="D26" s="258" t="n">
        <v>374</v>
      </c>
      <c r="E26" s="258" t="n">
        <v>0</v>
      </c>
      <c r="M26" s="257" t="s">
        <v>473</v>
      </c>
      <c r="N26" s="259" t="n">
        <v>0</v>
      </c>
      <c r="O26" s="259" t="n">
        <v>20</v>
      </c>
      <c r="P26" s="259" t="n">
        <v>18</v>
      </c>
      <c r="Q26" s="259" t="n">
        <v>13</v>
      </c>
      <c r="R26" s="259" t="n">
        <v>14</v>
      </c>
      <c r="S26" s="260" t="n">
        <v>0</v>
      </c>
      <c r="T26" s="260" t="n">
        <v>0</v>
      </c>
      <c r="U26" s="260" t="n">
        <v>0</v>
      </c>
      <c r="V26" s="260" t="n">
        <v>0</v>
      </c>
      <c r="W26" s="260" t="n">
        <v>0</v>
      </c>
      <c r="X26" s="261" t="n">
        <v>284</v>
      </c>
      <c r="Y26" s="261" t="n">
        <v>483</v>
      </c>
      <c r="Z26" s="261" t="n">
        <v>487</v>
      </c>
      <c r="AA26" s="261" t="n">
        <v>421</v>
      </c>
      <c r="AB26" s="261" t="n">
        <v>374</v>
      </c>
      <c r="AC26" s="262" t="n">
        <v>0</v>
      </c>
      <c r="AD26" s="262" t="n">
        <v>0</v>
      </c>
      <c r="AE26" s="262" t="n">
        <v>0</v>
      </c>
      <c r="AF26" s="262" t="n">
        <v>0</v>
      </c>
      <c r="AG26" s="262" t="n">
        <v>0</v>
      </c>
    </row>
    <row r="27" customFormat="false" ht="14.1" hidden="false" customHeight="true" outlineLevel="0" collapsed="false">
      <c r="A27" s="263" t="s">
        <v>474</v>
      </c>
      <c r="B27" s="250" t="n">
        <v>-3030</v>
      </c>
      <c r="C27" s="250" t="n">
        <v>178</v>
      </c>
      <c r="D27" s="250" t="n">
        <v>75590</v>
      </c>
      <c r="E27" s="250" t="n">
        <v>2768</v>
      </c>
      <c r="M27" s="263" t="s">
        <v>474</v>
      </c>
      <c r="N27" s="252" t="n">
        <v>-6159</v>
      </c>
      <c r="O27" s="252" t="n">
        <v>108</v>
      </c>
      <c r="P27" s="252" t="n">
        <v>-1294</v>
      </c>
      <c r="Q27" s="252" t="n">
        <v>-1975</v>
      </c>
      <c r="R27" s="252" t="n">
        <v>-3030</v>
      </c>
      <c r="S27" s="253" t="n">
        <v>627</v>
      </c>
      <c r="T27" s="253" t="n">
        <v>77</v>
      </c>
      <c r="U27" s="253" t="n">
        <v>368</v>
      </c>
      <c r="V27" s="253" t="n">
        <v>242</v>
      </c>
      <c r="W27" s="253" t="n">
        <v>178</v>
      </c>
      <c r="X27" s="254" t="n">
        <v>59920</v>
      </c>
      <c r="Y27" s="254" t="n">
        <v>75517</v>
      </c>
      <c r="Z27" s="254" t="n">
        <v>79303</v>
      </c>
      <c r="AA27" s="254" t="n">
        <v>82778</v>
      </c>
      <c r="AB27" s="254" t="n">
        <v>75590</v>
      </c>
      <c r="AC27" s="255" t="n">
        <v>5601</v>
      </c>
      <c r="AD27" s="255" t="n">
        <v>320</v>
      </c>
      <c r="AE27" s="255" t="n">
        <v>815</v>
      </c>
      <c r="AF27" s="255" t="n">
        <v>2274</v>
      </c>
      <c r="AG27" s="255" t="n">
        <v>2768</v>
      </c>
    </row>
    <row r="28" customFormat="false" ht="14.1" hidden="false" customHeight="true" outlineLevel="0" collapsed="false">
      <c r="A28" s="263" t="s">
        <v>45</v>
      </c>
      <c r="B28" s="250" t="n">
        <v>24586</v>
      </c>
      <c r="C28" s="250" t="n">
        <v>11343</v>
      </c>
      <c r="D28" s="250" t="n">
        <v>198411</v>
      </c>
      <c r="E28" s="250" t="n">
        <v>12218</v>
      </c>
      <c r="M28" s="263" t="s">
        <v>45</v>
      </c>
      <c r="N28" s="252" t="n">
        <v>19498</v>
      </c>
      <c r="O28" s="252" t="n">
        <v>26872</v>
      </c>
      <c r="P28" s="252" t="n">
        <v>26715</v>
      </c>
      <c r="Q28" s="252" t="n">
        <v>28571</v>
      </c>
      <c r="R28" s="252" t="n">
        <v>24586</v>
      </c>
      <c r="S28" s="253" t="n">
        <v>9745</v>
      </c>
      <c r="T28" s="253" t="n">
        <v>7274</v>
      </c>
      <c r="U28" s="253" t="n">
        <v>8150</v>
      </c>
      <c r="V28" s="253" t="n">
        <v>13483</v>
      </c>
      <c r="W28" s="253" t="n">
        <v>11343</v>
      </c>
      <c r="X28" s="254" t="n">
        <v>180438</v>
      </c>
      <c r="Y28" s="254" t="n">
        <v>204164</v>
      </c>
      <c r="Z28" s="254" t="n">
        <v>213115</v>
      </c>
      <c r="AA28" s="254" t="n">
        <v>210881</v>
      </c>
      <c r="AB28" s="254" t="n">
        <v>198411</v>
      </c>
      <c r="AC28" s="255" t="n">
        <v>13996</v>
      </c>
      <c r="AD28" s="255" t="n">
        <v>9782</v>
      </c>
      <c r="AE28" s="255" t="n">
        <v>10386</v>
      </c>
      <c r="AF28" s="255" t="n">
        <v>11966</v>
      </c>
      <c r="AG28" s="255" t="n">
        <v>12218</v>
      </c>
    </row>
    <row r="29" customFormat="false" ht="25.5" hidden="false" customHeight="false" outlineLevel="0" collapsed="false">
      <c r="A29" s="264" t="s">
        <v>475</v>
      </c>
      <c r="B29" s="35" t="n">
        <f aca="false">B10+B11+B12+B13+B24+B26</f>
        <v>-3009</v>
      </c>
      <c r="C29" s="35" t="n">
        <f aca="false">C10+C11+C12+C13+C24+C26</f>
        <v>205</v>
      </c>
      <c r="D29" s="35" t="n">
        <f aca="false">D10+D11+D12+D13+D24+D26</f>
        <v>76774</v>
      </c>
      <c r="E29" s="35" t="n">
        <f aca="false">E10+E11+E12+E13+E24+E26</f>
        <v>2791</v>
      </c>
    </row>
    <row r="30" customFormat="false" ht="12.75" hidden="false" customHeight="false" outlineLevel="0" collapsed="false">
      <c r="A30" s="264" t="s">
        <v>476</v>
      </c>
      <c r="B30" s="35"/>
      <c r="C30" s="35"/>
      <c r="D30" s="35" t="n">
        <f aca="false">D29-D13</f>
        <v>74355</v>
      </c>
      <c r="E30" s="35" t="n">
        <f aca="false">E29-E13</f>
        <v>2791</v>
      </c>
    </row>
    <row r="31" customFormat="false" ht="12.75" hidden="false" customHeight="false" outlineLevel="0" collapsed="false">
      <c r="A31" s="264" t="s">
        <v>477</v>
      </c>
      <c r="B31" s="35" t="n">
        <f aca="false">SUM(B4:B26)</f>
        <v>24590</v>
      </c>
      <c r="C31" s="35" t="n">
        <f aca="false">SUM(C4:C26)</f>
        <v>11327</v>
      </c>
      <c r="D31" s="35" t="n">
        <f aca="false">SUM(D4:D26)</f>
        <v>198412</v>
      </c>
      <c r="E31" s="35" t="n">
        <f aca="false">SUM(E4:E26)</f>
        <v>12214</v>
      </c>
    </row>
    <row r="35" customFormat="false" ht="60" hidden="false" customHeight="true" outlineLevel="0" collapsed="false">
      <c r="A35" s="249" t="s">
        <v>478</v>
      </c>
      <c r="B35" s="249"/>
      <c r="C35" s="249"/>
      <c r="D35" s="249"/>
      <c r="E35" s="249"/>
      <c r="G35" s="249" t="s">
        <v>479</v>
      </c>
      <c r="H35" s="249"/>
      <c r="I35" s="249"/>
      <c r="J35" s="249"/>
      <c r="K35" s="249"/>
      <c r="M35" s="249" t="s">
        <v>480</v>
      </c>
      <c r="N35" s="249"/>
      <c r="O35" s="249"/>
      <c r="P35" s="249"/>
      <c r="Q35" s="249"/>
    </row>
    <row r="36" customFormat="false" ht="25.5" hidden="false" customHeight="true" outlineLevel="0" collapsed="false">
      <c r="A36" s="250" t="s">
        <v>456</v>
      </c>
      <c r="B36" s="251" t="s">
        <v>174</v>
      </c>
      <c r="C36" s="251" t="s">
        <v>182</v>
      </c>
      <c r="D36" s="251" t="s">
        <v>183</v>
      </c>
      <c r="E36" s="251" t="s">
        <v>183</v>
      </c>
      <c r="G36" s="250" t="s">
        <v>456</v>
      </c>
      <c r="H36" s="251" t="s">
        <v>174</v>
      </c>
      <c r="I36" s="251" t="s">
        <v>182</v>
      </c>
      <c r="J36" s="251" t="s">
        <v>183</v>
      </c>
      <c r="K36" s="251" t="s">
        <v>183</v>
      </c>
      <c r="M36" s="250" t="s">
        <v>456</v>
      </c>
      <c r="N36" s="251" t="s">
        <v>174</v>
      </c>
      <c r="O36" s="251" t="s">
        <v>182</v>
      </c>
      <c r="P36" s="251" t="s">
        <v>183</v>
      </c>
      <c r="Q36" s="251" t="s">
        <v>183</v>
      </c>
    </row>
    <row r="37" customFormat="false" ht="12.75" hidden="false" customHeight="false" outlineLevel="0" collapsed="false">
      <c r="A37" s="250"/>
      <c r="B37" s="256" t="s">
        <v>461</v>
      </c>
      <c r="C37" s="256" t="s">
        <v>461</v>
      </c>
      <c r="D37" s="256" t="s">
        <v>461</v>
      </c>
      <c r="E37" s="256" t="s">
        <v>462</v>
      </c>
      <c r="G37" s="250"/>
      <c r="H37" s="256" t="s">
        <v>461</v>
      </c>
      <c r="I37" s="256" t="s">
        <v>461</v>
      </c>
      <c r="J37" s="256" t="s">
        <v>461</v>
      </c>
      <c r="K37" s="256" t="s">
        <v>462</v>
      </c>
      <c r="M37" s="250"/>
      <c r="N37" s="256" t="s">
        <v>461</v>
      </c>
      <c r="O37" s="256" t="s">
        <v>461</v>
      </c>
      <c r="P37" s="256" t="s">
        <v>461</v>
      </c>
      <c r="Q37" s="256" t="s">
        <v>462</v>
      </c>
    </row>
    <row r="38" customFormat="false" ht="12.75" hidden="false" customHeight="false" outlineLevel="0" collapsed="false">
      <c r="A38" s="257" t="s">
        <v>272</v>
      </c>
      <c r="B38" s="258" t="n">
        <v>242</v>
      </c>
      <c r="C38" s="258" t="n">
        <v>100</v>
      </c>
      <c r="D38" s="258" t="n">
        <v>507</v>
      </c>
      <c r="E38" s="258" t="n">
        <v>0</v>
      </c>
      <c r="G38" s="257" t="s">
        <v>272</v>
      </c>
      <c r="H38" s="258" t="n">
        <v>353</v>
      </c>
      <c r="I38" s="258" t="n">
        <v>116</v>
      </c>
      <c r="J38" s="258" t="n">
        <v>431</v>
      </c>
      <c r="K38" s="258" t="n">
        <v>0</v>
      </c>
      <c r="M38" s="257" t="s">
        <v>272</v>
      </c>
      <c r="N38" s="258" t="n">
        <v>811</v>
      </c>
      <c r="O38" s="258" t="n">
        <v>122</v>
      </c>
      <c r="P38" s="258" t="n">
        <v>250</v>
      </c>
      <c r="Q38" s="258" t="n">
        <v>0</v>
      </c>
    </row>
    <row r="39" customFormat="false" ht="12.75" hidden="false" customHeight="false" outlineLevel="0" collapsed="false">
      <c r="A39" s="257" t="s">
        <v>280</v>
      </c>
      <c r="B39" s="258" t="n">
        <v>0</v>
      </c>
      <c r="C39" s="258" t="n">
        <v>274</v>
      </c>
      <c r="D39" s="258" t="n">
        <v>777</v>
      </c>
      <c r="E39" s="258" t="n">
        <v>0</v>
      </c>
      <c r="G39" s="257" t="s">
        <v>280</v>
      </c>
      <c r="H39" s="258" t="n">
        <v>0</v>
      </c>
      <c r="I39" s="258" t="n">
        <v>205</v>
      </c>
      <c r="J39" s="258" t="n">
        <v>1278</v>
      </c>
      <c r="K39" s="258" t="n">
        <v>0</v>
      </c>
      <c r="M39" s="257" t="s">
        <v>280</v>
      </c>
      <c r="N39" s="258" t="n">
        <v>0</v>
      </c>
      <c r="O39" s="258" t="n">
        <v>1519</v>
      </c>
      <c r="P39" s="258" t="n">
        <v>2684</v>
      </c>
      <c r="Q39" s="258" t="n">
        <v>0</v>
      </c>
    </row>
    <row r="40" customFormat="false" ht="12.75" hidden="false" customHeight="false" outlineLevel="0" collapsed="false">
      <c r="A40" s="257" t="s">
        <v>273</v>
      </c>
      <c r="B40" s="258" t="n">
        <v>265</v>
      </c>
      <c r="C40" s="258" t="n">
        <v>0</v>
      </c>
      <c r="D40" s="258" t="n">
        <v>3338</v>
      </c>
      <c r="E40" s="258" t="n">
        <v>0</v>
      </c>
      <c r="G40" s="257" t="s">
        <v>273</v>
      </c>
      <c r="H40" s="258" t="n">
        <v>290</v>
      </c>
      <c r="I40" s="258" t="n">
        <v>0</v>
      </c>
      <c r="J40" s="258" t="n">
        <v>3333</v>
      </c>
      <c r="K40" s="258" t="n">
        <v>0</v>
      </c>
      <c r="M40" s="257" t="s">
        <v>273</v>
      </c>
      <c r="N40" s="258" t="n">
        <v>306</v>
      </c>
      <c r="O40" s="258" t="n">
        <v>0</v>
      </c>
      <c r="P40" s="258" t="n">
        <v>3357</v>
      </c>
      <c r="Q40" s="258" t="n">
        <v>0</v>
      </c>
    </row>
    <row r="41" customFormat="false" ht="12.75" hidden="false" customHeight="false" outlineLevel="0" collapsed="false">
      <c r="A41" s="257" t="s">
        <v>277</v>
      </c>
      <c r="B41" s="258" t="n">
        <v>0</v>
      </c>
      <c r="C41" s="258" t="n">
        <v>0</v>
      </c>
      <c r="D41" s="258" t="n">
        <v>1391</v>
      </c>
      <c r="E41" s="258" t="n">
        <v>0</v>
      </c>
      <c r="G41" s="257" t="s">
        <v>277</v>
      </c>
      <c r="H41" s="258" t="n">
        <v>0</v>
      </c>
      <c r="I41" s="258" t="n">
        <v>0</v>
      </c>
      <c r="J41" s="258" t="n">
        <v>1479</v>
      </c>
      <c r="K41" s="258" t="n">
        <v>0</v>
      </c>
      <c r="M41" s="257" t="s">
        <v>277</v>
      </c>
      <c r="N41" s="258" t="n">
        <v>0</v>
      </c>
      <c r="O41" s="258" t="n">
        <v>0</v>
      </c>
      <c r="P41" s="258" t="n">
        <v>1481</v>
      </c>
      <c r="Q41" s="258" t="n">
        <v>0</v>
      </c>
    </row>
    <row r="42" customFormat="false" ht="25.5" hidden="false" customHeight="true" outlineLevel="0" collapsed="false">
      <c r="A42" s="257" t="s">
        <v>276</v>
      </c>
      <c r="B42" s="258" t="n">
        <v>37</v>
      </c>
      <c r="C42" s="258" t="n">
        <v>0</v>
      </c>
      <c r="D42" s="258" t="n">
        <v>81210</v>
      </c>
      <c r="E42" s="258" t="n">
        <v>0</v>
      </c>
      <c r="G42" s="257" t="s">
        <v>276</v>
      </c>
      <c r="H42" s="258" t="n">
        <v>39</v>
      </c>
      <c r="I42" s="258" t="n">
        <v>0</v>
      </c>
      <c r="J42" s="258" t="n">
        <v>85199</v>
      </c>
      <c r="K42" s="258" t="n">
        <v>0</v>
      </c>
      <c r="M42" s="257" t="s">
        <v>276</v>
      </c>
      <c r="N42" s="258" t="n">
        <v>42</v>
      </c>
      <c r="O42" s="258" t="n">
        <v>0</v>
      </c>
      <c r="P42" s="258" t="n">
        <v>78069</v>
      </c>
      <c r="Q42" s="258" t="n">
        <v>0</v>
      </c>
    </row>
    <row r="43" customFormat="false" ht="25.5" hidden="false" customHeight="true" outlineLevel="0" collapsed="false">
      <c r="A43" s="257" t="s">
        <v>271</v>
      </c>
      <c r="B43" s="258" t="n">
        <v>14023</v>
      </c>
      <c r="C43" s="258" t="n">
        <v>17</v>
      </c>
      <c r="D43" s="258" t="n">
        <v>1402</v>
      </c>
      <c r="E43" s="258" t="n">
        <v>0</v>
      </c>
      <c r="G43" s="257" t="s">
        <v>271</v>
      </c>
      <c r="H43" s="258" t="n">
        <v>14373</v>
      </c>
      <c r="I43" s="258" t="n">
        <v>16</v>
      </c>
      <c r="J43" s="258" t="n">
        <v>1446</v>
      </c>
      <c r="K43" s="258" t="n">
        <v>0</v>
      </c>
      <c r="M43" s="257" t="s">
        <v>271</v>
      </c>
      <c r="N43" s="258" t="n">
        <v>14359</v>
      </c>
      <c r="O43" s="258" t="n">
        <v>17</v>
      </c>
      <c r="P43" s="258" t="n">
        <v>1443</v>
      </c>
      <c r="Q43" s="258" t="n">
        <v>0</v>
      </c>
    </row>
    <row r="44" customFormat="false" ht="25.5" hidden="false" customHeight="true" outlineLevel="0" collapsed="false">
      <c r="A44" s="257" t="s">
        <v>463</v>
      </c>
      <c r="B44" s="258" t="n">
        <v>112</v>
      </c>
      <c r="C44" s="258" t="n">
        <v>-40</v>
      </c>
      <c r="D44" s="258" t="n">
        <v>17979</v>
      </c>
      <c r="E44" s="258" t="n">
        <v>0</v>
      </c>
      <c r="G44" s="257" t="s">
        <v>463</v>
      </c>
      <c r="H44" s="258" t="n">
        <v>-1287</v>
      </c>
      <c r="I44" s="258" t="n">
        <v>201</v>
      </c>
      <c r="J44" s="258" t="n">
        <v>13809</v>
      </c>
      <c r="K44" s="258" t="n">
        <v>0</v>
      </c>
      <c r="M44" s="257" t="s">
        <v>463</v>
      </c>
      <c r="N44" s="258" t="n">
        <v>-1967</v>
      </c>
      <c r="O44" s="258" t="n">
        <v>103</v>
      </c>
      <c r="P44" s="258" t="n">
        <v>10992</v>
      </c>
      <c r="Q44" s="258" t="n">
        <v>0</v>
      </c>
    </row>
    <row r="45" customFormat="false" ht="25.5" hidden="false" customHeight="true" outlineLevel="0" collapsed="false">
      <c r="A45" s="257" t="s">
        <v>464</v>
      </c>
      <c r="B45" s="258" t="n">
        <v>0</v>
      </c>
      <c r="C45" s="258" t="n">
        <v>53</v>
      </c>
      <c r="D45" s="258" t="n">
        <v>27271</v>
      </c>
      <c r="E45" s="258" t="n">
        <v>144</v>
      </c>
      <c r="G45" s="257" t="s">
        <v>464</v>
      </c>
      <c r="H45" s="258" t="n">
        <v>0</v>
      </c>
      <c r="I45" s="258" t="n">
        <v>91</v>
      </c>
      <c r="J45" s="258" t="n">
        <v>33956</v>
      </c>
      <c r="K45" s="258" t="n">
        <v>622</v>
      </c>
      <c r="M45" s="257" t="s">
        <v>464</v>
      </c>
      <c r="N45" s="258" t="n">
        <v>0</v>
      </c>
      <c r="O45" s="258" t="n">
        <v>70</v>
      </c>
      <c r="P45" s="258" t="n">
        <v>39772</v>
      </c>
      <c r="Q45" s="258" t="n">
        <v>2061</v>
      </c>
    </row>
    <row r="46" customFormat="false" ht="38.25" hidden="false" customHeight="true" outlineLevel="0" collapsed="false">
      <c r="A46" s="257" t="s">
        <v>465</v>
      </c>
      <c r="B46" s="258" t="n">
        <v>0</v>
      </c>
      <c r="C46" s="258" t="n">
        <v>0</v>
      </c>
      <c r="D46" s="258" t="n">
        <v>27709</v>
      </c>
      <c r="E46" s="258" t="n">
        <v>181</v>
      </c>
      <c r="G46" s="257" t="s">
        <v>465</v>
      </c>
      <c r="H46" s="258" t="n">
        <v>0</v>
      </c>
      <c r="I46" s="258" t="n">
        <v>0</v>
      </c>
      <c r="J46" s="258" t="n">
        <v>29155</v>
      </c>
      <c r="K46" s="258" t="n">
        <v>198</v>
      </c>
      <c r="M46" s="257" t="s">
        <v>465</v>
      </c>
      <c r="N46" s="258" t="n">
        <v>0</v>
      </c>
      <c r="O46" s="258" t="n">
        <v>0</v>
      </c>
      <c r="P46" s="258" t="n">
        <v>29058</v>
      </c>
      <c r="Q46" s="258" t="n">
        <v>219</v>
      </c>
    </row>
    <row r="47" customFormat="false" ht="38.25" hidden="false" customHeight="true" outlineLevel="0" collapsed="false">
      <c r="A47" s="257" t="s">
        <v>466</v>
      </c>
      <c r="B47" s="258" t="n">
        <v>0</v>
      </c>
      <c r="C47" s="258" t="n">
        <v>59</v>
      </c>
      <c r="D47" s="258" t="n">
        <v>2559</v>
      </c>
      <c r="E47" s="258" t="n">
        <v>0</v>
      </c>
      <c r="G47" s="257" t="s">
        <v>466</v>
      </c>
      <c r="H47" s="258" t="n">
        <v>0</v>
      </c>
      <c r="I47" s="258" t="n">
        <v>71</v>
      </c>
      <c r="J47" s="258" t="n">
        <v>2382</v>
      </c>
      <c r="K47" s="258" t="n">
        <v>0</v>
      </c>
      <c r="M47" s="257" t="s">
        <v>466</v>
      </c>
      <c r="N47" s="258" t="n">
        <v>0</v>
      </c>
      <c r="O47" s="258" t="n">
        <v>64</v>
      </c>
      <c r="P47" s="258" t="n">
        <v>2956</v>
      </c>
      <c r="Q47" s="258" t="n">
        <v>0</v>
      </c>
    </row>
    <row r="48" customFormat="false" ht="12.75" hidden="false" customHeight="false" outlineLevel="0" collapsed="false">
      <c r="A48" s="257" t="s">
        <v>279</v>
      </c>
      <c r="B48" s="258" t="n">
        <v>0</v>
      </c>
      <c r="C48" s="258" t="n">
        <v>0</v>
      </c>
      <c r="D48" s="258" t="n">
        <v>20684</v>
      </c>
      <c r="E48" s="258" t="n">
        <v>9423</v>
      </c>
      <c r="G48" s="257" t="s">
        <v>279</v>
      </c>
      <c r="H48" s="258" t="n">
        <v>0</v>
      </c>
      <c r="I48" s="258" t="n">
        <v>0</v>
      </c>
      <c r="J48" s="258" t="n">
        <v>20898</v>
      </c>
      <c r="K48" s="258" t="n">
        <v>9522</v>
      </c>
      <c r="M48" s="257" t="s">
        <v>279</v>
      </c>
      <c r="N48" s="258" t="n">
        <v>0</v>
      </c>
      <c r="O48" s="258" t="n">
        <v>0</v>
      </c>
      <c r="P48" s="258" t="n">
        <v>20414</v>
      </c>
      <c r="Q48" s="258" t="n">
        <v>9633</v>
      </c>
    </row>
    <row r="49" customFormat="false" ht="25.5" hidden="false" customHeight="true" outlineLevel="0" collapsed="false">
      <c r="A49" s="257" t="s">
        <v>282</v>
      </c>
      <c r="B49" s="258" t="n">
        <v>0</v>
      </c>
      <c r="C49" s="258" t="n">
        <v>1137</v>
      </c>
      <c r="D49" s="258" t="n">
        <v>0</v>
      </c>
      <c r="E49" s="258" t="n">
        <v>0</v>
      </c>
      <c r="G49" s="257" t="s">
        <v>282</v>
      </c>
      <c r="H49" s="258" t="n">
        <v>0</v>
      </c>
      <c r="I49" s="258" t="n">
        <v>1328</v>
      </c>
      <c r="J49" s="258" t="n">
        <v>0</v>
      </c>
      <c r="K49" s="258" t="n">
        <v>0</v>
      </c>
      <c r="M49" s="257" t="s">
        <v>282</v>
      </c>
      <c r="N49" s="258" t="n">
        <v>0</v>
      </c>
      <c r="O49" s="258" t="n">
        <v>5265</v>
      </c>
      <c r="P49" s="258" t="n">
        <v>0</v>
      </c>
      <c r="Q49" s="258" t="n">
        <v>0</v>
      </c>
    </row>
    <row r="50" customFormat="false" ht="25.5" hidden="false" customHeight="true" outlineLevel="0" collapsed="false">
      <c r="A50" s="257" t="s">
        <v>278</v>
      </c>
      <c r="B50" s="258" t="n">
        <v>0</v>
      </c>
      <c r="C50" s="258" t="n">
        <v>0</v>
      </c>
      <c r="D50" s="258" t="n">
        <v>6056</v>
      </c>
      <c r="E50" s="258" t="n">
        <v>20</v>
      </c>
      <c r="G50" s="257" t="s">
        <v>278</v>
      </c>
      <c r="H50" s="258" t="n">
        <v>0</v>
      </c>
      <c r="I50" s="258" t="n">
        <v>0</v>
      </c>
      <c r="J50" s="258" t="n">
        <v>6448</v>
      </c>
      <c r="K50" s="258" t="n">
        <v>25</v>
      </c>
      <c r="M50" s="257" t="s">
        <v>278</v>
      </c>
      <c r="N50" s="258" t="n">
        <v>0</v>
      </c>
      <c r="O50" s="258" t="n">
        <v>0</v>
      </c>
      <c r="P50" s="258" t="n">
        <v>6596</v>
      </c>
      <c r="Q50" s="258" t="n">
        <v>35</v>
      </c>
    </row>
    <row r="51" customFormat="false" ht="12.75" hidden="false" customHeight="false" outlineLevel="0" collapsed="false">
      <c r="A51" s="257" t="s">
        <v>274</v>
      </c>
      <c r="B51" s="258" t="n">
        <v>59</v>
      </c>
      <c r="C51" s="258" t="n">
        <v>0</v>
      </c>
      <c r="D51" s="258" t="n">
        <v>3419</v>
      </c>
      <c r="E51" s="258" t="n">
        <v>0</v>
      </c>
      <c r="G51" s="257" t="s">
        <v>274</v>
      </c>
      <c r="H51" s="258" t="n">
        <v>58</v>
      </c>
      <c r="I51" s="258" t="n">
        <v>0</v>
      </c>
      <c r="J51" s="258" t="n">
        <v>3581</v>
      </c>
      <c r="K51" s="258" t="n">
        <v>0</v>
      </c>
      <c r="M51" s="257" t="s">
        <v>274</v>
      </c>
      <c r="N51" s="258" t="n">
        <v>61</v>
      </c>
      <c r="O51" s="258" t="n">
        <v>0</v>
      </c>
      <c r="P51" s="258" t="n">
        <v>3744</v>
      </c>
      <c r="Q51" s="258" t="n">
        <v>0</v>
      </c>
    </row>
    <row r="52" customFormat="false" ht="12.75" hidden="false" customHeight="false" outlineLevel="0" collapsed="false">
      <c r="A52" s="257" t="s">
        <v>281</v>
      </c>
      <c r="B52" s="258" t="n">
        <v>0</v>
      </c>
      <c r="C52" s="258" t="n">
        <v>-274</v>
      </c>
      <c r="D52" s="258" t="n">
        <v>500</v>
      </c>
      <c r="E52" s="258" t="n">
        <v>0</v>
      </c>
      <c r="G52" s="257" t="s">
        <v>281</v>
      </c>
      <c r="H52" s="258" t="n">
        <v>0</v>
      </c>
      <c r="I52" s="258" t="n">
        <v>-205</v>
      </c>
      <c r="J52" s="258" t="n">
        <v>556</v>
      </c>
      <c r="K52" s="258" t="n">
        <v>0</v>
      </c>
      <c r="M52" s="257" t="s">
        <v>281</v>
      </c>
      <c r="N52" s="258" t="n">
        <v>0</v>
      </c>
      <c r="O52" s="258" t="n">
        <v>-1462</v>
      </c>
      <c r="P52" s="258" t="n">
        <v>702</v>
      </c>
      <c r="Q52" s="258" t="n">
        <v>0</v>
      </c>
    </row>
    <row r="53" customFormat="false" ht="25.5" hidden="false" customHeight="true" outlineLevel="0" collapsed="false">
      <c r="A53" s="257" t="s">
        <v>275</v>
      </c>
      <c r="B53" s="258" t="n">
        <v>10790</v>
      </c>
      <c r="C53" s="258" t="n">
        <v>5351</v>
      </c>
      <c r="D53" s="258" t="n">
        <v>1347</v>
      </c>
      <c r="E53" s="258" t="n">
        <v>0</v>
      </c>
      <c r="G53" s="257" t="s">
        <v>275</v>
      </c>
      <c r="H53" s="258" t="n">
        <v>11532</v>
      </c>
      <c r="I53" s="258" t="n">
        <v>5781</v>
      </c>
      <c r="J53" s="258" t="n">
        <v>1202</v>
      </c>
      <c r="K53" s="258" t="n">
        <v>0</v>
      </c>
      <c r="M53" s="257" t="s">
        <v>275</v>
      </c>
      <c r="N53" s="258" t="n">
        <v>13679</v>
      </c>
      <c r="O53" s="258" t="n">
        <v>7227</v>
      </c>
      <c r="P53" s="258" t="n">
        <v>1372</v>
      </c>
      <c r="Q53" s="258" t="n">
        <v>0</v>
      </c>
    </row>
    <row r="54" customFormat="false" ht="25.5" hidden="false" customHeight="true" outlineLevel="0" collapsed="false">
      <c r="A54" s="257" t="s">
        <v>467</v>
      </c>
      <c r="B54" s="258" t="n">
        <v>0</v>
      </c>
      <c r="C54" s="258" t="n">
        <v>0</v>
      </c>
      <c r="D54" s="258" t="n">
        <v>1759</v>
      </c>
      <c r="E54" s="258" t="n">
        <v>0</v>
      </c>
      <c r="G54" s="257" t="s">
        <v>467</v>
      </c>
      <c r="H54" s="258" t="n">
        <v>0</v>
      </c>
      <c r="I54" s="258" t="n">
        <v>0</v>
      </c>
      <c r="J54" s="258" t="n">
        <v>1773</v>
      </c>
      <c r="K54" s="258" t="n">
        <v>0</v>
      </c>
      <c r="M54" s="257" t="s">
        <v>467</v>
      </c>
      <c r="N54" s="258" t="n">
        <v>0</v>
      </c>
      <c r="O54" s="258" t="n">
        <v>0</v>
      </c>
      <c r="P54" s="258" t="n">
        <v>1709</v>
      </c>
      <c r="Q54" s="258" t="n">
        <v>0</v>
      </c>
    </row>
    <row r="55" customFormat="false" ht="12.75" hidden="false" customHeight="false" outlineLevel="0" collapsed="false">
      <c r="A55" s="257" t="s">
        <v>468</v>
      </c>
      <c r="B55" s="258" t="n">
        <v>1325</v>
      </c>
      <c r="C55" s="258" t="n">
        <v>0</v>
      </c>
      <c r="D55" s="258" t="n">
        <v>0</v>
      </c>
      <c r="E55" s="258" t="n">
        <v>0</v>
      </c>
      <c r="G55" s="257" t="s">
        <v>468</v>
      </c>
      <c r="H55" s="258" t="n">
        <v>1342</v>
      </c>
      <c r="I55" s="258" t="n">
        <v>0</v>
      </c>
      <c r="J55" s="258" t="n">
        <v>0</v>
      </c>
      <c r="K55" s="258" t="n">
        <v>0</v>
      </c>
      <c r="M55" s="257" t="s">
        <v>468</v>
      </c>
      <c r="N55" s="258" t="n">
        <v>1273</v>
      </c>
      <c r="O55" s="258" t="n">
        <v>0</v>
      </c>
      <c r="P55" s="258" t="n">
        <v>0</v>
      </c>
      <c r="Q55" s="258" t="n">
        <v>0</v>
      </c>
    </row>
    <row r="56" customFormat="false" ht="25.5" hidden="false" customHeight="true" outlineLevel="0" collapsed="false">
      <c r="A56" s="257" t="s">
        <v>469</v>
      </c>
      <c r="B56" s="258" t="n">
        <v>0</v>
      </c>
      <c r="C56" s="258" t="n">
        <v>542</v>
      </c>
      <c r="D56" s="258" t="n">
        <v>0</v>
      </c>
      <c r="E56" s="258" t="n">
        <v>0</v>
      </c>
      <c r="G56" s="257" t="s">
        <v>469</v>
      </c>
      <c r="H56" s="258" t="n">
        <v>0</v>
      </c>
      <c r="I56" s="258" t="n">
        <v>496</v>
      </c>
      <c r="J56" s="258" t="n">
        <v>0</v>
      </c>
      <c r="K56" s="258" t="n">
        <v>0</v>
      </c>
      <c r="M56" s="257" t="s">
        <v>469</v>
      </c>
      <c r="N56" s="258" t="n">
        <v>0</v>
      </c>
      <c r="O56" s="258" t="n">
        <v>510</v>
      </c>
      <c r="P56" s="258" t="n">
        <v>0</v>
      </c>
      <c r="Q56" s="258" t="n">
        <v>0</v>
      </c>
    </row>
    <row r="57" customFormat="false" ht="12.75" hidden="false" customHeight="false" outlineLevel="0" collapsed="false">
      <c r="A57" s="257" t="s">
        <v>470</v>
      </c>
      <c r="B57" s="258" t="n">
        <v>0</v>
      </c>
      <c r="C57" s="258" t="n">
        <v>0</v>
      </c>
      <c r="D57" s="258" t="n">
        <v>4437</v>
      </c>
      <c r="E57" s="258" t="n">
        <v>0</v>
      </c>
      <c r="G57" s="257" t="s">
        <v>470</v>
      </c>
      <c r="H57" s="258" t="n">
        <v>0</v>
      </c>
      <c r="I57" s="258" t="n">
        <v>0</v>
      </c>
      <c r="J57" s="258" t="n">
        <v>4528</v>
      </c>
      <c r="K57" s="258" t="n">
        <v>0</v>
      </c>
      <c r="M57" s="257" t="s">
        <v>470</v>
      </c>
      <c r="N57" s="258" t="n">
        <v>0</v>
      </c>
      <c r="O57" s="258" t="n">
        <v>0</v>
      </c>
      <c r="P57" s="258" t="n">
        <v>4650</v>
      </c>
      <c r="Q57" s="258" t="n">
        <v>0</v>
      </c>
    </row>
    <row r="58" customFormat="false" ht="12.75" hidden="false" customHeight="false" outlineLevel="0" collapsed="false">
      <c r="A58" s="257" t="s">
        <v>471</v>
      </c>
      <c r="B58" s="258" t="n">
        <v>0</v>
      </c>
      <c r="C58" s="258" t="n">
        <v>38</v>
      </c>
      <c r="D58" s="258" t="n">
        <v>881</v>
      </c>
      <c r="E58" s="258" t="n">
        <v>12</v>
      </c>
      <c r="G58" s="257" t="s">
        <v>471</v>
      </c>
      <c r="H58" s="258" t="n">
        <v>0</v>
      </c>
      <c r="I58" s="258" t="n">
        <v>36</v>
      </c>
      <c r="J58" s="258" t="n">
        <v>776</v>
      </c>
      <c r="K58" s="258" t="n">
        <v>14</v>
      </c>
      <c r="M58" s="257" t="s">
        <v>471</v>
      </c>
      <c r="N58" s="258" t="n">
        <v>0</v>
      </c>
      <c r="O58" s="258" t="n">
        <v>34</v>
      </c>
      <c r="P58" s="258" t="n">
        <v>857</v>
      </c>
      <c r="Q58" s="258" t="n">
        <v>17</v>
      </c>
    </row>
    <row r="59" customFormat="false" ht="25.5" hidden="false" customHeight="true" outlineLevel="0" collapsed="false">
      <c r="A59" s="257" t="s">
        <v>472</v>
      </c>
      <c r="B59" s="258" t="n">
        <v>0</v>
      </c>
      <c r="C59" s="258" t="n">
        <v>0</v>
      </c>
      <c r="D59" s="258" t="n">
        <v>455</v>
      </c>
      <c r="E59" s="258" t="n">
        <v>0</v>
      </c>
      <c r="G59" s="257" t="s">
        <v>472</v>
      </c>
      <c r="H59" s="258" t="n">
        <v>0</v>
      </c>
      <c r="I59" s="258" t="n">
        <v>0</v>
      </c>
      <c r="J59" s="258" t="n">
        <v>398</v>
      </c>
      <c r="K59" s="258" t="n">
        <v>0</v>
      </c>
      <c r="M59" s="257" t="s">
        <v>472</v>
      </c>
      <c r="N59" s="258" t="n">
        <v>0</v>
      </c>
      <c r="O59" s="258" t="n">
        <v>0</v>
      </c>
      <c r="P59" s="258" t="n">
        <v>352</v>
      </c>
      <c r="Q59" s="258" t="n">
        <v>0</v>
      </c>
    </row>
    <row r="60" customFormat="false" ht="12.75" hidden="false" customHeight="false" outlineLevel="0" collapsed="false">
      <c r="A60" s="257" t="s">
        <v>473</v>
      </c>
      <c r="B60" s="258" t="n">
        <v>20</v>
      </c>
      <c r="C60" s="258" t="n">
        <v>0</v>
      </c>
      <c r="D60" s="258" t="n">
        <v>483</v>
      </c>
      <c r="E60" s="258" t="n">
        <v>0</v>
      </c>
      <c r="G60" s="257" t="s">
        <v>473</v>
      </c>
      <c r="H60" s="258" t="n">
        <v>18</v>
      </c>
      <c r="I60" s="258" t="n">
        <v>0</v>
      </c>
      <c r="J60" s="258" t="n">
        <v>487</v>
      </c>
      <c r="K60" s="258" t="n">
        <v>0</v>
      </c>
      <c r="M60" s="257" t="s">
        <v>473</v>
      </c>
      <c r="N60" s="258" t="n">
        <v>13</v>
      </c>
      <c r="O60" s="258" t="n">
        <v>0</v>
      </c>
      <c r="P60" s="258" t="n">
        <v>421</v>
      </c>
      <c r="Q60" s="258" t="n">
        <v>0</v>
      </c>
    </row>
    <row r="61" customFormat="false" ht="25.5" hidden="false" customHeight="true" outlineLevel="0" collapsed="false">
      <c r="A61" s="263" t="s">
        <v>474</v>
      </c>
      <c r="B61" s="250" t="n">
        <v>108</v>
      </c>
      <c r="C61" s="250" t="n">
        <v>77</v>
      </c>
      <c r="D61" s="250" t="n">
        <v>75517</v>
      </c>
      <c r="E61" s="250" t="n">
        <v>320</v>
      </c>
      <c r="G61" s="263" t="s">
        <v>474</v>
      </c>
      <c r="H61" s="250" t="n">
        <v>-1294</v>
      </c>
      <c r="I61" s="250" t="n">
        <v>368</v>
      </c>
      <c r="J61" s="250" t="n">
        <v>79303</v>
      </c>
      <c r="K61" s="250" t="n">
        <v>815</v>
      </c>
      <c r="M61" s="263" t="s">
        <v>474</v>
      </c>
      <c r="N61" s="250" t="n">
        <v>-1975</v>
      </c>
      <c r="O61" s="250" t="n">
        <v>242</v>
      </c>
      <c r="P61" s="250" t="n">
        <v>82778</v>
      </c>
      <c r="Q61" s="250" t="n">
        <v>2274</v>
      </c>
    </row>
    <row r="62" customFormat="false" ht="12.75" hidden="false" customHeight="false" outlineLevel="0" collapsed="false">
      <c r="A62" s="263" t="s">
        <v>45</v>
      </c>
      <c r="B62" s="250" t="n">
        <v>26872</v>
      </c>
      <c r="C62" s="250" t="n">
        <v>7274</v>
      </c>
      <c r="D62" s="250" t="n">
        <v>204164</v>
      </c>
      <c r="E62" s="250" t="n">
        <v>9782</v>
      </c>
      <c r="G62" s="263" t="s">
        <v>45</v>
      </c>
      <c r="H62" s="250" t="n">
        <v>26715</v>
      </c>
      <c r="I62" s="250" t="n">
        <v>8150</v>
      </c>
      <c r="J62" s="250" t="n">
        <v>213115</v>
      </c>
      <c r="K62" s="250" t="n">
        <v>10386</v>
      </c>
      <c r="M62" s="263" t="s">
        <v>45</v>
      </c>
      <c r="N62" s="250" t="n">
        <v>28571</v>
      </c>
      <c r="O62" s="250" t="n">
        <v>13483</v>
      </c>
      <c r="P62" s="250" t="n">
        <v>210881</v>
      </c>
      <c r="Q62" s="250" t="n">
        <v>11966</v>
      </c>
    </row>
  </sheetData>
  <mergeCells count="15">
    <mergeCell ref="A1:E1"/>
    <mergeCell ref="M1:AG1"/>
    <mergeCell ref="A2:A3"/>
    <mergeCell ref="G2:G3"/>
    <mergeCell ref="M2:M3"/>
    <mergeCell ref="N2:R2"/>
    <mergeCell ref="S2:W2"/>
    <mergeCell ref="X2:AB2"/>
    <mergeCell ref="AC2:AG2"/>
    <mergeCell ref="A35:E35"/>
    <mergeCell ref="G35:K35"/>
    <mergeCell ref="M35:Q35"/>
    <mergeCell ref="A36:A37"/>
    <mergeCell ref="G36:G37"/>
    <mergeCell ref="M36:M3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2" activeCellId="0" sqref="K32"/>
    </sheetView>
  </sheetViews>
  <sheetFormatPr defaultColWidth="9.13671875" defaultRowHeight="14.25" zeroHeight="false" outlineLevelRow="0" outlineLevelCol="0"/>
  <cols>
    <col collapsed="false" customWidth="true" hidden="false" outlineLevel="0" max="1" min="1" style="9" width="17.28"/>
    <col collapsed="false" customWidth="true" hidden="false" outlineLevel="0" max="6" min="2" style="9" width="9.28"/>
    <col collapsed="false" customWidth="true" hidden="false" outlineLevel="0" max="7" min="7" style="9" width="9.99"/>
    <col collapsed="false" customWidth="true" hidden="false" outlineLevel="0" max="10" min="8" style="9" width="9.28"/>
    <col collapsed="false" customWidth="true" hidden="false" outlineLevel="0" max="11" min="11" style="9" width="12.85"/>
    <col collapsed="false" customWidth="true" hidden="false" outlineLevel="0" max="12" min="12" style="9" width="11.7"/>
    <col collapsed="false" customWidth="true" hidden="false" outlineLevel="0" max="14" min="13" style="9" width="10.99"/>
    <col collapsed="false" customWidth="true" hidden="false" outlineLevel="0" max="16" min="15" style="9" width="9.28"/>
    <col collapsed="false" customWidth="true" hidden="false" outlineLevel="0" max="17" min="17" style="9" width="13.28"/>
    <col collapsed="false" customWidth="true" hidden="false" outlineLevel="0" max="18" min="18" style="9" width="13.41"/>
    <col collapsed="false" customWidth="true" hidden="false" outlineLevel="0" max="19" min="19" style="9" width="11.85"/>
    <col collapsed="false" customWidth="false" hidden="false" outlineLevel="0" max="257" min="20" style="9" width="9.14"/>
  </cols>
  <sheetData>
    <row r="1" customFormat="false" ht="15" hidden="false" customHeight="false" outlineLevel="0" collapsed="false">
      <c r="A1" s="265"/>
      <c r="B1" s="266"/>
      <c r="C1" s="266"/>
      <c r="D1" s="266"/>
      <c r="E1" s="266"/>
      <c r="F1" s="266"/>
      <c r="G1" s="266"/>
      <c r="H1" s="266"/>
      <c r="I1" s="266"/>
      <c r="J1" s="267" t="s">
        <v>481</v>
      </c>
      <c r="K1" s="266"/>
      <c r="L1" s="266"/>
      <c r="M1" s="266"/>
      <c r="N1" s="266"/>
      <c r="O1" s="266"/>
      <c r="P1" s="266" t="n">
        <v>2006</v>
      </c>
      <c r="Q1" s="266" t="s">
        <v>482</v>
      </c>
      <c r="R1" s="266"/>
      <c r="S1" s="266"/>
    </row>
    <row r="2" customFormat="false" ht="14.25" hidden="false" customHeight="false" outlineLevel="0" collapsed="false">
      <c r="A2" s="265"/>
      <c r="B2" s="266"/>
      <c r="C2" s="266"/>
      <c r="D2" s="266"/>
      <c r="E2" s="266"/>
      <c r="F2" s="266"/>
      <c r="G2" s="266"/>
      <c r="H2" s="266"/>
      <c r="I2" s="266"/>
      <c r="J2" s="266"/>
      <c r="K2" s="266"/>
      <c r="L2" s="266"/>
      <c r="M2" s="266"/>
      <c r="N2" s="266"/>
      <c r="O2" s="266"/>
      <c r="P2" s="266"/>
      <c r="Q2" s="266"/>
      <c r="R2" s="266"/>
      <c r="S2" s="266"/>
    </row>
    <row r="3" customFormat="false" ht="14.25" hidden="false" customHeight="false" outlineLevel="0" collapsed="false">
      <c r="A3" s="268" t="n">
        <v>1</v>
      </c>
      <c r="B3" s="268" t="n">
        <v>2</v>
      </c>
      <c r="C3" s="268" t="n">
        <v>3</v>
      </c>
      <c r="D3" s="268" t="n">
        <v>4</v>
      </c>
      <c r="E3" s="268" t="n">
        <v>5</v>
      </c>
      <c r="F3" s="268" t="n">
        <v>6</v>
      </c>
      <c r="G3" s="268" t="n">
        <v>7</v>
      </c>
      <c r="H3" s="268" t="n">
        <v>8</v>
      </c>
      <c r="I3" s="268" t="n">
        <v>9</v>
      </c>
      <c r="J3" s="268" t="n">
        <v>10</v>
      </c>
      <c r="K3" s="268" t="n">
        <v>11</v>
      </c>
      <c r="L3" s="268" t="n">
        <v>12</v>
      </c>
      <c r="M3" s="268" t="n">
        <v>13</v>
      </c>
      <c r="N3" s="268" t="n">
        <v>14</v>
      </c>
      <c r="O3" s="268" t="n">
        <v>15</v>
      </c>
      <c r="P3" s="268" t="n">
        <v>16</v>
      </c>
      <c r="Q3" s="268" t="n">
        <v>17</v>
      </c>
      <c r="R3" s="268" t="n">
        <v>18</v>
      </c>
      <c r="S3" s="268" t="n">
        <v>19</v>
      </c>
    </row>
    <row r="4" customFormat="false" ht="15" hidden="false" customHeight="false" outlineLevel="0" collapsed="false">
      <c r="A4" s="269"/>
      <c r="B4" s="268" t="s">
        <v>483</v>
      </c>
      <c r="C4" s="268" t="s">
        <v>483</v>
      </c>
      <c r="D4" s="268" t="s">
        <v>484</v>
      </c>
      <c r="E4" s="268" t="s">
        <v>485</v>
      </c>
      <c r="F4" s="268" t="s">
        <v>486</v>
      </c>
      <c r="G4" s="268" t="s">
        <v>484</v>
      </c>
      <c r="H4" s="268" t="s">
        <v>483</v>
      </c>
      <c r="I4" s="268" t="s">
        <v>487</v>
      </c>
      <c r="J4" s="268" t="s">
        <v>488</v>
      </c>
      <c r="K4" s="268" t="s">
        <v>489</v>
      </c>
      <c r="L4" s="268" t="s">
        <v>490</v>
      </c>
      <c r="M4" s="268" t="s">
        <v>491</v>
      </c>
      <c r="N4" s="268" t="s">
        <v>492</v>
      </c>
      <c r="O4" s="268" t="s">
        <v>493</v>
      </c>
      <c r="P4" s="268" t="s">
        <v>494</v>
      </c>
      <c r="Q4" s="268" t="s">
        <v>495</v>
      </c>
      <c r="R4" s="268" t="s">
        <v>496</v>
      </c>
      <c r="S4" s="268" t="s">
        <v>497</v>
      </c>
    </row>
    <row r="5" customFormat="false" ht="15" hidden="false" customHeight="false" outlineLevel="0" collapsed="false">
      <c r="A5" s="270"/>
      <c r="B5" s="270"/>
      <c r="C5" s="270"/>
      <c r="D5" s="270"/>
      <c r="E5" s="270"/>
      <c r="F5" s="270"/>
      <c r="G5" s="270"/>
      <c r="H5" s="270"/>
      <c r="I5" s="270"/>
      <c r="J5" s="270"/>
      <c r="K5" s="271"/>
      <c r="L5" s="272"/>
      <c r="M5" s="273" t="s">
        <v>498</v>
      </c>
      <c r="N5" s="274"/>
      <c r="O5" s="274"/>
      <c r="P5" s="271"/>
      <c r="Q5" s="273" t="s">
        <v>499</v>
      </c>
      <c r="R5" s="274"/>
      <c r="S5" s="275" t="s">
        <v>500</v>
      </c>
    </row>
    <row r="6" customFormat="false" ht="15.75" hidden="false" customHeight="false" outlineLevel="0" collapsed="false">
      <c r="A6" s="276"/>
      <c r="B6" s="276"/>
      <c r="C6" s="276"/>
      <c r="D6" s="276"/>
      <c r="E6" s="276"/>
      <c r="F6" s="276"/>
      <c r="G6" s="276"/>
      <c r="H6" s="276"/>
      <c r="I6" s="276"/>
      <c r="J6" s="276"/>
      <c r="K6" s="277"/>
      <c r="L6" s="278"/>
      <c r="M6" s="267" t="s">
        <v>501</v>
      </c>
      <c r="N6" s="266"/>
      <c r="O6" s="266"/>
      <c r="P6" s="277"/>
      <c r="Q6" s="267" t="s">
        <v>498</v>
      </c>
      <c r="R6" s="266"/>
      <c r="S6" s="279"/>
    </row>
    <row r="7" customFormat="false" ht="15" hidden="false" customHeight="false" outlineLevel="0" collapsed="false">
      <c r="A7" s="265"/>
      <c r="B7" s="265"/>
      <c r="C7" s="265"/>
      <c r="D7" s="265"/>
      <c r="E7" s="265"/>
      <c r="F7" s="265"/>
      <c r="G7" s="265"/>
      <c r="H7" s="265"/>
      <c r="I7" s="265"/>
      <c r="J7" s="276"/>
      <c r="K7" s="271"/>
      <c r="L7" s="272" t="s">
        <v>502</v>
      </c>
      <c r="M7" s="273"/>
      <c r="N7" s="271" t="s">
        <v>503</v>
      </c>
      <c r="O7" s="274"/>
      <c r="P7" s="277"/>
      <c r="Q7" s="267" t="s">
        <v>504</v>
      </c>
      <c r="R7" s="266"/>
      <c r="S7" s="279" t="s">
        <v>505</v>
      </c>
    </row>
    <row r="8" customFormat="false" ht="15.75" hidden="false" customHeight="false" outlineLevel="0" collapsed="false">
      <c r="A8" s="265"/>
      <c r="B8" s="265"/>
      <c r="C8" s="265"/>
      <c r="D8" s="280" t="s">
        <v>506</v>
      </c>
      <c r="E8" s="265"/>
      <c r="F8" s="265"/>
      <c r="G8" s="280" t="s">
        <v>507</v>
      </c>
      <c r="H8" s="280" t="s">
        <v>508</v>
      </c>
      <c r="I8" s="265"/>
      <c r="J8" s="276"/>
      <c r="K8" s="277"/>
      <c r="L8" s="278" t="s">
        <v>366</v>
      </c>
      <c r="M8" s="267"/>
      <c r="N8" s="277" t="s">
        <v>509</v>
      </c>
      <c r="O8" s="266"/>
      <c r="P8" s="277"/>
      <c r="Q8" s="267" t="s">
        <v>510</v>
      </c>
      <c r="R8" s="266"/>
      <c r="S8" s="279" t="s">
        <v>511</v>
      </c>
    </row>
    <row r="9" customFormat="false" ht="15" hidden="false" customHeight="false" outlineLevel="0" collapsed="false">
      <c r="A9" s="265"/>
      <c r="B9" s="265"/>
      <c r="C9" s="265"/>
      <c r="D9" s="280" t="s">
        <v>512</v>
      </c>
      <c r="E9" s="280" t="s">
        <v>45</v>
      </c>
      <c r="F9" s="280" t="s">
        <v>45</v>
      </c>
      <c r="G9" s="280" t="s">
        <v>512</v>
      </c>
      <c r="H9" s="280" t="s">
        <v>513</v>
      </c>
      <c r="I9" s="280" t="s">
        <v>45</v>
      </c>
      <c r="J9" s="280" t="s">
        <v>45</v>
      </c>
      <c r="K9" s="271"/>
      <c r="L9" s="272" t="s">
        <v>514</v>
      </c>
      <c r="M9" s="273"/>
      <c r="N9" s="271" t="s">
        <v>515</v>
      </c>
      <c r="O9" s="274"/>
      <c r="P9" s="271"/>
      <c r="Q9" s="272" t="s">
        <v>514</v>
      </c>
      <c r="R9" s="273"/>
      <c r="S9" s="279" t="s">
        <v>516</v>
      </c>
    </row>
    <row r="10" customFormat="false" ht="14.25" hidden="false" customHeight="false" outlineLevel="0" collapsed="false">
      <c r="A10" s="265"/>
      <c r="B10" s="280"/>
      <c r="C10" s="280"/>
      <c r="D10" s="280" t="s">
        <v>517</v>
      </c>
      <c r="E10" s="280" t="s">
        <v>518</v>
      </c>
      <c r="F10" s="280" t="s">
        <v>407</v>
      </c>
      <c r="G10" s="280" t="s">
        <v>517</v>
      </c>
      <c r="H10" s="280" t="s">
        <v>519</v>
      </c>
      <c r="I10" s="280" t="s">
        <v>518</v>
      </c>
      <c r="J10" s="280" t="s">
        <v>407</v>
      </c>
      <c r="K10" s="277"/>
      <c r="L10" s="278" t="s">
        <v>383</v>
      </c>
      <c r="M10" s="266"/>
      <c r="N10" s="277" t="s">
        <v>520</v>
      </c>
      <c r="O10" s="266"/>
      <c r="P10" s="277"/>
      <c r="Q10" s="278" t="s">
        <v>383</v>
      </c>
      <c r="R10" s="266"/>
      <c r="S10" s="279" t="s">
        <v>505</v>
      </c>
    </row>
    <row r="11" customFormat="false" ht="15" hidden="false" customHeight="false" outlineLevel="0" collapsed="false">
      <c r="A11" s="265"/>
      <c r="B11" s="280" t="s">
        <v>521</v>
      </c>
      <c r="C11" s="280" t="s">
        <v>521</v>
      </c>
      <c r="D11" s="280" t="s">
        <v>522</v>
      </c>
      <c r="E11" s="280" t="s">
        <v>523</v>
      </c>
      <c r="F11" s="280" t="s">
        <v>524</v>
      </c>
      <c r="G11" s="280" t="s">
        <v>522</v>
      </c>
      <c r="H11" s="280" t="s">
        <v>521</v>
      </c>
      <c r="I11" s="280" t="s">
        <v>523</v>
      </c>
      <c r="J11" s="280" t="s">
        <v>524</v>
      </c>
      <c r="K11" s="277"/>
      <c r="L11" s="278" t="s">
        <v>525</v>
      </c>
      <c r="M11" s="266"/>
      <c r="N11" s="277" t="s">
        <v>526</v>
      </c>
      <c r="O11" s="266"/>
      <c r="P11" s="277"/>
      <c r="Q11" s="278" t="s">
        <v>527</v>
      </c>
      <c r="R11" s="266"/>
      <c r="S11" s="279" t="s">
        <v>528</v>
      </c>
    </row>
    <row r="12" customFormat="false" ht="14.25" hidden="false" customHeight="false" outlineLevel="0" collapsed="false">
      <c r="A12" s="280" t="s">
        <v>529</v>
      </c>
      <c r="B12" s="280" t="s">
        <v>383</v>
      </c>
      <c r="C12" s="280" t="s">
        <v>383</v>
      </c>
      <c r="D12" s="280" t="s">
        <v>383</v>
      </c>
      <c r="E12" s="280" t="s">
        <v>524</v>
      </c>
      <c r="F12" s="280" t="s">
        <v>506</v>
      </c>
      <c r="G12" s="280" t="s">
        <v>383</v>
      </c>
      <c r="H12" s="280" t="s">
        <v>383</v>
      </c>
      <c r="I12" s="280" t="s">
        <v>524</v>
      </c>
      <c r="J12" s="280" t="s">
        <v>507</v>
      </c>
      <c r="K12" s="281" t="s">
        <v>506</v>
      </c>
      <c r="L12" s="282" t="s">
        <v>507</v>
      </c>
      <c r="M12" s="283"/>
      <c r="N12" s="281" t="s">
        <v>507</v>
      </c>
      <c r="O12" s="283"/>
      <c r="P12" s="281" t="s">
        <v>506</v>
      </c>
      <c r="Q12" s="282" t="s">
        <v>507</v>
      </c>
      <c r="R12" s="283"/>
      <c r="S12" s="279"/>
    </row>
    <row r="13" customFormat="false" ht="15" hidden="false" customHeight="false" outlineLevel="0" collapsed="false">
      <c r="A13" s="265"/>
      <c r="B13" s="280" t="s">
        <v>530</v>
      </c>
      <c r="C13" s="280" t="s">
        <v>531</v>
      </c>
      <c r="D13" s="280" t="s">
        <v>532</v>
      </c>
      <c r="E13" s="280" t="s">
        <v>506</v>
      </c>
      <c r="F13" s="280" t="s">
        <v>532</v>
      </c>
      <c r="G13" s="280" t="s">
        <v>526</v>
      </c>
      <c r="H13" s="280" t="s">
        <v>533</v>
      </c>
      <c r="I13" s="280" t="s">
        <v>507</v>
      </c>
      <c r="J13" s="280" t="s">
        <v>526</v>
      </c>
      <c r="K13" s="284" t="s">
        <v>512</v>
      </c>
      <c r="L13" s="280" t="s">
        <v>512</v>
      </c>
      <c r="M13" s="280" t="s">
        <v>534</v>
      </c>
      <c r="N13" s="284" t="s">
        <v>512</v>
      </c>
      <c r="O13" s="280" t="s">
        <v>534</v>
      </c>
      <c r="P13" s="284" t="s">
        <v>512</v>
      </c>
      <c r="Q13" s="280" t="s">
        <v>512</v>
      </c>
      <c r="R13" s="280" t="s">
        <v>534</v>
      </c>
      <c r="S13" s="285"/>
    </row>
    <row r="14" customFormat="false" ht="15" hidden="false" customHeight="false" outlineLevel="0" collapsed="false">
      <c r="A14" s="270"/>
      <c r="B14" s="286"/>
      <c r="C14" s="286"/>
      <c r="D14" s="286"/>
      <c r="E14" s="287"/>
      <c r="F14" s="288"/>
      <c r="G14" s="286"/>
      <c r="H14" s="286"/>
      <c r="I14" s="286"/>
      <c r="J14" s="286"/>
      <c r="K14" s="289"/>
      <c r="L14" s="290"/>
      <c r="M14" s="290"/>
      <c r="N14" s="289"/>
      <c r="O14" s="291"/>
      <c r="P14" s="289"/>
      <c r="Q14" s="290"/>
      <c r="R14" s="291"/>
      <c r="S14" s="292"/>
    </row>
    <row r="15" customFormat="false" ht="15" hidden="false" customHeight="false" outlineLevel="0" collapsed="false">
      <c r="A15" s="293" t="s">
        <v>535</v>
      </c>
      <c r="B15" s="294" t="n">
        <v>4271</v>
      </c>
      <c r="C15" s="294" t="n">
        <v>3380</v>
      </c>
      <c r="D15" s="294" t="n">
        <v>0</v>
      </c>
      <c r="E15" s="295" t="n">
        <f aca="false">C15+D15</f>
        <v>3380</v>
      </c>
      <c r="F15" s="295" t="n">
        <f aca="false">B15-E15</f>
        <v>891</v>
      </c>
      <c r="G15" s="294" t="n">
        <v>0</v>
      </c>
      <c r="H15" s="294" t="n">
        <v>2473</v>
      </c>
      <c r="I15" s="296" t="n">
        <f aca="false">G15+H15</f>
        <v>2473</v>
      </c>
      <c r="J15" s="296" t="n">
        <f aca="false">C15-I15</f>
        <v>907</v>
      </c>
      <c r="K15" s="297" t="n">
        <v>0</v>
      </c>
      <c r="L15" s="298" t="n">
        <v>0</v>
      </c>
      <c r="M15" s="295" t="n">
        <f aca="false">F15-L15-K15</f>
        <v>891</v>
      </c>
      <c r="N15" s="297" t="n">
        <v>0</v>
      </c>
      <c r="O15" s="298" t="n">
        <v>907</v>
      </c>
      <c r="P15" s="297" t="n">
        <v>0</v>
      </c>
      <c r="Q15" s="298" t="n">
        <v>0</v>
      </c>
      <c r="R15" s="299" t="n">
        <f aca="false">H15+M15+O15</f>
        <v>4271</v>
      </c>
      <c r="S15" s="300" t="n">
        <v>4271</v>
      </c>
      <c r="T15" s="301"/>
    </row>
    <row r="16" customFormat="false" ht="14.25" hidden="false" customHeight="false" outlineLevel="0" collapsed="false">
      <c r="A16" s="302" t="s">
        <v>536</v>
      </c>
      <c r="B16" s="303" t="n">
        <v>3664</v>
      </c>
      <c r="C16" s="303" t="n">
        <v>2820</v>
      </c>
      <c r="D16" s="303" t="n">
        <v>0</v>
      </c>
      <c r="E16" s="304" t="n">
        <f aca="false">C16+D16</f>
        <v>2820</v>
      </c>
      <c r="F16" s="304" t="n">
        <f aca="false">B16-E16</f>
        <v>844</v>
      </c>
      <c r="G16" s="303" t="n">
        <v>0</v>
      </c>
      <c r="H16" s="303" t="n">
        <v>1968</v>
      </c>
      <c r="I16" s="304" t="n">
        <f aca="false">G16+H16</f>
        <v>1968</v>
      </c>
      <c r="J16" s="304" t="n">
        <f aca="false">C16-I16</f>
        <v>852</v>
      </c>
      <c r="K16" s="305" t="n">
        <v>0</v>
      </c>
      <c r="L16" s="306" t="n">
        <v>0</v>
      </c>
      <c r="M16" s="304" t="n">
        <f aca="false">F16-L16-K16</f>
        <v>844</v>
      </c>
      <c r="N16" s="305" t="n">
        <v>0</v>
      </c>
      <c r="O16" s="304" t="n">
        <f aca="false">J16-N16</f>
        <v>852</v>
      </c>
      <c r="P16" s="305" t="n">
        <v>0</v>
      </c>
      <c r="Q16" s="306" t="n">
        <v>0</v>
      </c>
      <c r="R16" s="307" t="n">
        <f aca="false">H16+M16+O16</f>
        <v>3664</v>
      </c>
      <c r="S16" s="305" t="n">
        <v>3664</v>
      </c>
      <c r="T16" s="301"/>
    </row>
    <row r="17" customFormat="false" ht="14.25" hidden="false" customHeight="false" outlineLevel="0" collapsed="false">
      <c r="A17" s="302" t="s">
        <v>537</v>
      </c>
      <c r="B17" s="303" t="n">
        <v>4808</v>
      </c>
      <c r="C17" s="303" t="n">
        <v>3840</v>
      </c>
      <c r="D17" s="303" t="n">
        <v>0</v>
      </c>
      <c r="E17" s="304" t="n">
        <f aca="false">C17+D17</f>
        <v>3840</v>
      </c>
      <c r="F17" s="304" t="n">
        <f aca="false">B17-E17</f>
        <v>968</v>
      </c>
      <c r="G17" s="303" t="n">
        <v>0</v>
      </c>
      <c r="H17" s="303" t="n">
        <v>2862</v>
      </c>
      <c r="I17" s="304" t="n">
        <f aca="false">G17+H17</f>
        <v>2862</v>
      </c>
      <c r="J17" s="304" t="n">
        <f aca="false">C17-I17</f>
        <v>978</v>
      </c>
      <c r="K17" s="305" t="n">
        <v>0</v>
      </c>
      <c r="L17" s="306" t="n">
        <v>0</v>
      </c>
      <c r="M17" s="304" t="n">
        <f aca="false">F17-L17-K17</f>
        <v>968</v>
      </c>
      <c r="N17" s="305" t="n">
        <v>0</v>
      </c>
      <c r="O17" s="304" t="n">
        <f aca="false">J17-N17</f>
        <v>978</v>
      </c>
      <c r="P17" s="305" t="n">
        <v>0</v>
      </c>
      <c r="Q17" s="306" t="n">
        <v>0</v>
      </c>
      <c r="R17" s="307" t="n">
        <f aca="false">H17+M17+O17</f>
        <v>4808</v>
      </c>
      <c r="S17" s="305" t="n">
        <v>4808</v>
      </c>
      <c r="T17" s="301"/>
    </row>
    <row r="18" customFormat="false" ht="14.25" hidden="false" customHeight="false" outlineLevel="0" collapsed="false">
      <c r="A18" s="302" t="s">
        <v>538</v>
      </c>
      <c r="B18" s="303" t="n">
        <v>5232</v>
      </c>
      <c r="C18" s="303" t="n">
        <v>4380</v>
      </c>
      <c r="D18" s="303" t="n">
        <v>0</v>
      </c>
      <c r="E18" s="304" t="n">
        <f aca="false">C18+D18</f>
        <v>4380</v>
      </c>
      <c r="F18" s="304" t="n">
        <f aca="false">B18-E18</f>
        <v>852</v>
      </c>
      <c r="G18" s="303" t="n">
        <v>0</v>
      </c>
      <c r="H18" s="303" t="n">
        <v>3509</v>
      </c>
      <c r="I18" s="304" t="n">
        <f aca="false">G18+H18</f>
        <v>3509</v>
      </c>
      <c r="J18" s="304" t="n">
        <f aca="false">C18-I18</f>
        <v>871</v>
      </c>
      <c r="K18" s="305" t="n">
        <v>0</v>
      </c>
      <c r="L18" s="306" t="n">
        <v>0</v>
      </c>
      <c r="M18" s="304" t="n">
        <f aca="false">F18-L18-K18</f>
        <v>852</v>
      </c>
      <c r="N18" s="305" t="n">
        <v>0</v>
      </c>
      <c r="O18" s="304" t="n">
        <f aca="false">J18-N18</f>
        <v>871</v>
      </c>
      <c r="P18" s="305" t="n">
        <v>0</v>
      </c>
      <c r="Q18" s="306" t="n">
        <v>0</v>
      </c>
      <c r="R18" s="307" t="n">
        <f aca="false">H18+M18+O18</f>
        <v>5232</v>
      </c>
      <c r="S18" s="305" t="n">
        <v>5232</v>
      </c>
      <c r="T18" s="301"/>
    </row>
    <row r="19" customFormat="false" ht="14.25" hidden="false" customHeight="false" outlineLevel="0" collapsed="false">
      <c r="A19" s="302" t="s">
        <v>539</v>
      </c>
      <c r="B19" s="303" t="n">
        <v>5094</v>
      </c>
      <c r="C19" s="303" t="n">
        <v>2750</v>
      </c>
      <c r="D19" s="303" t="n">
        <v>0</v>
      </c>
      <c r="E19" s="304" t="n">
        <f aca="false">C19+D19</f>
        <v>2750</v>
      </c>
      <c r="F19" s="304" t="n">
        <f aca="false">B19-E19</f>
        <v>2344</v>
      </c>
      <c r="G19" s="303" t="n">
        <v>15</v>
      </c>
      <c r="H19" s="303" t="n">
        <v>1004</v>
      </c>
      <c r="I19" s="304" t="n">
        <f aca="false">G19+H19</f>
        <v>1019</v>
      </c>
      <c r="J19" s="304" t="n">
        <f aca="false">C19-I19</f>
        <v>1731</v>
      </c>
      <c r="K19" s="305" t="n">
        <v>0</v>
      </c>
      <c r="L19" s="306" t="n">
        <v>35</v>
      </c>
      <c r="M19" s="304" t="n">
        <f aca="false">F19-L19-K19</f>
        <v>2309</v>
      </c>
      <c r="N19" s="305" t="n">
        <v>25</v>
      </c>
      <c r="O19" s="304" t="n">
        <f aca="false">J19-N19</f>
        <v>1706</v>
      </c>
      <c r="P19" s="305" t="n">
        <v>0</v>
      </c>
      <c r="Q19" s="306" t="n">
        <v>75</v>
      </c>
      <c r="R19" s="307" t="n">
        <f aca="false">H19+M19+O19</f>
        <v>5019</v>
      </c>
      <c r="S19" s="305" t="n">
        <v>5094</v>
      </c>
      <c r="T19" s="301"/>
    </row>
    <row r="20" customFormat="false" ht="14.25" hidden="false" customHeight="false" outlineLevel="0" collapsed="false">
      <c r="A20" s="302" t="s">
        <v>540</v>
      </c>
      <c r="B20" s="303" t="n">
        <v>4809</v>
      </c>
      <c r="C20" s="303" t="n">
        <v>3540</v>
      </c>
      <c r="D20" s="303" t="n">
        <v>0</v>
      </c>
      <c r="E20" s="304" t="n">
        <f aca="false">C20+D20</f>
        <v>3540</v>
      </c>
      <c r="F20" s="304" t="n">
        <f aca="false">B20-E20</f>
        <v>1269</v>
      </c>
      <c r="G20" s="303" t="n">
        <v>472</v>
      </c>
      <c r="H20" s="303" t="n">
        <v>478</v>
      </c>
      <c r="I20" s="304" t="n">
        <f aca="false">G20+H20</f>
        <v>950</v>
      </c>
      <c r="J20" s="304" t="n">
        <f aca="false">C20-I20</f>
        <v>2590</v>
      </c>
      <c r="K20" s="305" t="n">
        <v>0</v>
      </c>
      <c r="L20" s="306" t="n">
        <v>630</v>
      </c>
      <c r="M20" s="304" t="n">
        <f aca="false">F20-L20-K20</f>
        <v>639</v>
      </c>
      <c r="N20" s="305" t="n">
        <v>1287</v>
      </c>
      <c r="O20" s="304" t="n">
        <f aca="false">J20-N20</f>
        <v>1303</v>
      </c>
      <c r="P20" s="305" t="n">
        <v>0</v>
      </c>
      <c r="Q20" s="306" t="n">
        <v>2389</v>
      </c>
      <c r="R20" s="307" t="n">
        <f aca="false">H20+M20+O20</f>
        <v>2420</v>
      </c>
      <c r="S20" s="305" t="n">
        <v>4809</v>
      </c>
      <c r="T20" s="301"/>
    </row>
    <row r="21" customFormat="false" ht="14.25" hidden="false" customHeight="false" outlineLevel="0" collapsed="false">
      <c r="A21" s="302" t="s">
        <v>541</v>
      </c>
      <c r="B21" s="303" t="n">
        <v>9293</v>
      </c>
      <c r="C21" s="303" t="n">
        <v>7970</v>
      </c>
      <c r="D21" s="303" t="n">
        <v>0</v>
      </c>
      <c r="E21" s="304" t="n">
        <f aca="false">C21+D21</f>
        <v>7970</v>
      </c>
      <c r="F21" s="304" t="n">
        <f aca="false">B21-E21</f>
        <v>1323</v>
      </c>
      <c r="G21" s="303" t="n">
        <v>4368</v>
      </c>
      <c r="H21" s="303" t="n">
        <v>1863</v>
      </c>
      <c r="I21" s="304" t="n">
        <f aca="false">G21+H21</f>
        <v>6231</v>
      </c>
      <c r="J21" s="304" t="n">
        <f aca="false">C21-I21</f>
        <v>1739</v>
      </c>
      <c r="K21" s="305" t="n">
        <v>0</v>
      </c>
      <c r="L21" s="306" t="n">
        <v>927</v>
      </c>
      <c r="M21" s="304" t="n">
        <f aca="false">F21-L21-K21</f>
        <v>396</v>
      </c>
      <c r="N21" s="305" t="n">
        <v>1219</v>
      </c>
      <c r="O21" s="304" t="n">
        <f aca="false">J21-N21</f>
        <v>520</v>
      </c>
      <c r="P21" s="305" t="n">
        <v>0</v>
      </c>
      <c r="Q21" s="306" t="n">
        <v>6514</v>
      </c>
      <c r="R21" s="307" t="n">
        <f aca="false">H21+M21+O21</f>
        <v>2779</v>
      </c>
      <c r="S21" s="305" t="n">
        <v>9293</v>
      </c>
      <c r="T21" s="301"/>
    </row>
    <row r="22" customFormat="false" ht="14.25" hidden="false" customHeight="false" outlineLevel="0" collapsed="false">
      <c r="A22" s="302" t="s">
        <v>542</v>
      </c>
      <c r="B22" s="303" t="n">
        <v>1925</v>
      </c>
      <c r="C22" s="303" t="n">
        <v>1150</v>
      </c>
      <c r="D22" s="303" t="n">
        <v>0</v>
      </c>
      <c r="E22" s="304" t="n">
        <f aca="false">C22+D22</f>
        <v>1150</v>
      </c>
      <c r="F22" s="304" t="n">
        <f aca="false">B22-E22</f>
        <v>775</v>
      </c>
      <c r="G22" s="303" t="n">
        <v>258</v>
      </c>
      <c r="H22" s="303" t="n">
        <v>91</v>
      </c>
      <c r="I22" s="304" t="n">
        <f aca="false">G22+H22</f>
        <v>349</v>
      </c>
      <c r="J22" s="304" t="n">
        <f aca="false">C22-I22</f>
        <v>801</v>
      </c>
      <c r="K22" s="305" t="n">
        <v>0</v>
      </c>
      <c r="L22" s="306" t="n">
        <v>573</v>
      </c>
      <c r="M22" s="304" t="n">
        <f aca="false">F22-L22-K22</f>
        <v>202</v>
      </c>
      <c r="N22" s="305" t="n">
        <v>592</v>
      </c>
      <c r="O22" s="304" t="n">
        <f aca="false">J22-N22</f>
        <v>209</v>
      </c>
      <c r="P22" s="305" t="n">
        <v>0</v>
      </c>
      <c r="Q22" s="306" t="n">
        <v>1423</v>
      </c>
      <c r="R22" s="307" t="n">
        <f aca="false">H22+M22+O22</f>
        <v>502</v>
      </c>
      <c r="S22" s="305" t="n">
        <v>1925</v>
      </c>
      <c r="T22" s="301"/>
    </row>
    <row r="23" customFormat="false" ht="14.25" hidden="false" customHeight="false" outlineLevel="0" collapsed="false">
      <c r="A23" s="302" t="s">
        <v>543</v>
      </c>
      <c r="B23" s="303" t="n">
        <v>2083</v>
      </c>
      <c r="C23" s="303" t="n">
        <v>1260</v>
      </c>
      <c r="D23" s="303" t="n">
        <v>0</v>
      </c>
      <c r="E23" s="304" t="n">
        <f aca="false">C23+D23</f>
        <v>1260</v>
      </c>
      <c r="F23" s="304" t="n">
        <f aca="false">B23-E23</f>
        <v>823</v>
      </c>
      <c r="G23" s="303" t="n">
        <v>41</v>
      </c>
      <c r="H23" s="303" t="n">
        <v>399</v>
      </c>
      <c r="I23" s="304" t="n">
        <f aca="false">G23+H23</f>
        <v>440</v>
      </c>
      <c r="J23" s="304" t="n">
        <f aca="false">C23-I23</f>
        <v>820</v>
      </c>
      <c r="K23" s="305" t="n">
        <v>0</v>
      </c>
      <c r="L23" s="306" t="n">
        <v>77</v>
      </c>
      <c r="M23" s="304" t="n">
        <f aca="false">F23-L23-K23</f>
        <v>746</v>
      </c>
      <c r="N23" s="305" t="n">
        <v>76</v>
      </c>
      <c r="O23" s="304" t="n">
        <f aca="false">J23-N23</f>
        <v>744</v>
      </c>
      <c r="P23" s="305" t="n">
        <v>0</v>
      </c>
      <c r="Q23" s="306" t="n">
        <v>194</v>
      </c>
      <c r="R23" s="307" t="n">
        <f aca="false">H23+M23+O23</f>
        <v>1889</v>
      </c>
      <c r="S23" s="305" t="n">
        <v>2083</v>
      </c>
      <c r="T23" s="301"/>
    </row>
    <row r="24" customFormat="false" ht="14.25" hidden="false" customHeight="false" outlineLevel="0" collapsed="false">
      <c r="A24" s="302" t="s">
        <v>544</v>
      </c>
      <c r="B24" s="308" t="n">
        <v>2584.5005</v>
      </c>
      <c r="C24" s="308" t="n">
        <v>1795.0675</v>
      </c>
      <c r="D24" s="303" t="n">
        <v>0</v>
      </c>
      <c r="E24" s="304" t="n">
        <f aca="false">C24+D24</f>
        <v>1795.0675</v>
      </c>
      <c r="F24" s="304" t="n">
        <f aca="false">B24-E24</f>
        <v>789.433</v>
      </c>
      <c r="G24" s="303" t="n">
        <v>0</v>
      </c>
      <c r="H24" s="309" t="n">
        <v>872.74</v>
      </c>
      <c r="I24" s="304" t="n">
        <f aca="false">G24+H24</f>
        <v>872.74</v>
      </c>
      <c r="J24" s="304" t="n">
        <f aca="false">C24-I24</f>
        <v>922.3275</v>
      </c>
      <c r="K24" s="305" t="n">
        <v>0</v>
      </c>
      <c r="L24" s="306" t="n">
        <v>0</v>
      </c>
      <c r="M24" s="304" t="n">
        <f aca="false">F24-L24-K24</f>
        <v>789.433</v>
      </c>
      <c r="N24" s="305" t="n">
        <v>0</v>
      </c>
      <c r="O24" s="304" t="n">
        <f aca="false">J24-N24</f>
        <v>922.3275</v>
      </c>
      <c r="P24" s="305" t="n">
        <v>0</v>
      </c>
      <c r="Q24" s="306" t="n">
        <v>0</v>
      </c>
      <c r="R24" s="307" t="n">
        <f aca="false">H24+M24+O24</f>
        <v>2584.5005</v>
      </c>
      <c r="S24" s="301" t="n">
        <f aca="false">R24+Q24+P24</f>
        <v>2584.5005</v>
      </c>
    </row>
    <row r="25" customFormat="false" ht="14.25" hidden="false" customHeight="false" outlineLevel="0" collapsed="false">
      <c r="A25" s="302" t="s">
        <v>545</v>
      </c>
      <c r="B25" s="308" t="n">
        <v>3223.1875</v>
      </c>
      <c r="C25" s="308" t="n">
        <v>2634.088</v>
      </c>
      <c r="D25" s="303" t="n">
        <v>0</v>
      </c>
      <c r="E25" s="304" t="n">
        <f aca="false">C25+D25</f>
        <v>2634.088</v>
      </c>
      <c r="F25" s="304" t="n">
        <f aca="false">B25-E25</f>
        <v>589.0995</v>
      </c>
      <c r="G25" s="303" t="n">
        <v>0</v>
      </c>
      <c r="H25" s="309" t="n">
        <v>1610.602</v>
      </c>
      <c r="I25" s="304" t="n">
        <f aca="false">G25+H25</f>
        <v>1610.602</v>
      </c>
      <c r="J25" s="304" t="n">
        <f aca="false">C25-I25</f>
        <v>1023.486</v>
      </c>
      <c r="K25" s="305" t="n">
        <v>0</v>
      </c>
      <c r="L25" s="306" t="n">
        <v>0</v>
      </c>
      <c r="M25" s="304" t="n">
        <f aca="false">F25-L25-K25</f>
        <v>589.0995</v>
      </c>
      <c r="N25" s="305" t="n">
        <v>0</v>
      </c>
      <c r="O25" s="304" t="n">
        <f aca="false">J25-N25</f>
        <v>1023.486</v>
      </c>
      <c r="P25" s="305" t="n">
        <v>0</v>
      </c>
      <c r="Q25" s="306" t="n">
        <v>0</v>
      </c>
      <c r="R25" s="307" t="n">
        <f aca="false">H25+M25+O25</f>
        <v>3223.1875</v>
      </c>
      <c r="S25" s="301" t="n">
        <f aca="false">R25+Q25+P25</f>
        <v>3223.1875</v>
      </c>
    </row>
    <row r="26" customFormat="false" ht="14.25" hidden="false" customHeight="false" outlineLevel="0" collapsed="false">
      <c r="A26" s="302" t="s">
        <v>546</v>
      </c>
      <c r="B26" s="308" t="n">
        <v>3644.28455</v>
      </c>
      <c r="C26" s="308" t="n">
        <v>2953.4315</v>
      </c>
      <c r="D26" s="303" t="n">
        <v>0</v>
      </c>
      <c r="E26" s="304" t="n">
        <f aca="false">C26+D26</f>
        <v>2953.4315</v>
      </c>
      <c r="F26" s="304" t="n">
        <f aca="false">B26-E26</f>
        <v>690.85305</v>
      </c>
      <c r="G26" s="303" t="n">
        <v>0</v>
      </c>
      <c r="H26" s="309" t="n">
        <v>1963.665</v>
      </c>
      <c r="I26" s="304" t="n">
        <f aca="false">G26+H26</f>
        <v>1963.665</v>
      </c>
      <c r="J26" s="304" t="n">
        <f aca="false">C26-I26</f>
        <v>989.7665</v>
      </c>
      <c r="K26" s="305" t="n">
        <v>0</v>
      </c>
      <c r="L26" s="306" t="n">
        <v>0</v>
      </c>
      <c r="M26" s="304" t="n">
        <f aca="false">F26-L26-K26</f>
        <v>690.85305</v>
      </c>
      <c r="N26" s="305" t="n">
        <v>0</v>
      </c>
      <c r="O26" s="304" t="n">
        <f aca="false">J26-N26</f>
        <v>989.7665</v>
      </c>
      <c r="P26" s="305" t="n">
        <v>0</v>
      </c>
      <c r="Q26" s="306" t="n">
        <v>0</v>
      </c>
      <c r="R26" s="307" t="n">
        <f aca="false">H26+M26+O26</f>
        <v>3644.28455</v>
      </c>
      <c r="S26" s="301" t="n">
        <f aca="false">R26+Q26+P26</f>
        <v>3644.28455</v>
      </c>
    </row>
    <row r="27" customFormat="false" ht="15" hidden="false" customHeight="false" outlineLevel="0" collapsed="false">
      <c r="A27" s="302"/>
      <c r="B27" s="306"/>
      <c r="C27" s="306"/>
      <c r="D27" s="306"/>
      <c r="E27" s="306"/>
      <c r="F27" s="306"/>
      <c r="G27" s="306"/>
      <c r="H27" s="306"/>
      <c r="I27" s="306"/>
      <c r="J27" s="306"/>
      <c r="K27" s="305"/>
      <c r="L27" s="306"/>
      <c r="M27" s="306"/>
      <c r="N27" s="305"/>
      <c r="O27" s="306"/>
      <c r="P27" s="305"/>
      <c r="Q27" s="306"/>
      <c r="R27" s="306"/>
      <c r="S27" s="305"/>
    </row>
    <row r="28" customFormat="false" ht="15" hidden="false" customHeight="false" outlineLevel="0" collapsed="false">
      <c r="A28" s="293" t="s">
        <v>45</v>
      </c>
      <c r="B28" s="296" t="n">
        <f aca="false">SUM(B15:B27)</f>
        <v>50630.97255</v>
      </c>
      <c r="C28" s="296" t="n">
        <f aca="false">SUM(C15:C27)</f>
        <v>38472.587</v>
      </c>
      <c r="D28" s="310" t="n">
        <f aca="false">SUM(D15:D27)</f>
        <v>0</v>
      </c>
      <c r="E28" s="310" t="n">
        <f aca="false">SUM(E15:E27)</f>
        <v>38472.587</v>
      </c>
      <c r="F28" s="310" t="n">
        <f aca="false">SUM(F15:F27)</f>
        <v>12158.38555</v>
      </c>
      <c r="G28" s="310" t="n">
        <f aca="false">SUM(G15:G27)</f>
        <v>5154</v>
      </c>
      <c r="H28" s="310" t="n">
        <f aca="false">SUM(H15:H27)</f>
        <v>19094.007</v>
      </c>
      <c r="I28" s="310" t="n">
        <f aca="false">SUM(I15:I27)</f>
        <v>24248.007</v>
      </c>
      <c r="J28" s="310" t="n">
        <f aca="false">SUM(J15:J27)</f>
        <v>14224.58</v>
      </c>
      <c r="K28" s="310" t="n">
        <f aca="false">SUM(K15:K27)</f>
        <v>0</v>
      </c>
      <c r="L28" s="310" t="n">
        <f aca="false">SUM(L15:L27)</f>
        <v>2242</v>
      </c>
      <c r="M28" s="310" t="n">
        <f aca="false">SUM(M15:M27)</f>
        <v>9916.38555</v>
      </c>
      <c r="N28" s="310" t="n">
        <f aca="false">SUM(N15:N27)</f>
        <v>3199</v>
      </c>
      <c r="O28" s="310" t="n">
        <f aca="false">SUM(O15:O27)</f>
        <v>11025.58</v>
      </c>
      <c r="P28" s="310" t="n">
        <f aca="false">SUM(P15:P27)</f>
        <v>0</v>
      </c>
      <c r="Q28" s="310" t="n">
        <f aca="false">SUM(Q15:Q27)</f>
        <v>10595</v>
      </c>
      <c r="R28" s="310" t="n">
        <f aca="false">SUM(R15:R27)</f>
        <v>40035.97255</v>
      </c>
      <c r="S28" s="310" t="n">
        <f aca="false">SUM(S15:S27)</f>
        <v>50630.97255</v>
      </c>
    </row>
    <row r="33" customFormat="false" ht="14.25" hidden="false" customHeight="false" outlineLevel="0" collapsed="false">
      <c r="B33" s="9" t="s">
        <v>547</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1.84"/>
    <col collapsed="false" customWidth="true" hidden="false" outlineLevel="0" max="3" min="3" style="0" width="18.85"/>
    <col collapsed="false" customWidth="true" hidden="false" outlineLevel="0" max="5" min="4" style="0" width="13.85"/>
  </cols>
  <sheetData>
    <row r="1" customFormat="false" ht="22.5" hidden="false" customHeight="false" outlineLevel="0" collapsed="false">
      <c r="A1" s="311" t="s">
        <v>548</v>
      </c>
      <c r="B1" s="311"/>
      <c r="C1" s="311"/>
      <c r="D1" s="311"/>
    </row>
    <row r="2" customFormat="false" ht="18.75" hidden="false" customHeight="false" outlineLevel="0" collapsed="false">
      <c r="A2" s="312" t="n">
        <v>2006</v>
      </c>
      <c r="B2" s="312"/>
      <c r="C2" s="312"/>
      <c r="D2" s="312"/>
    </row>
    <row r="3" customFormat="false" ht="18.75" hidden="false" customHeight="false" outlineLevel="0" collapsed="false">
      <c r="A3" s="313" t="s">
        <v>549</v>
      </c>
      <c r="B3" s="314" t="s">
        <v>550</v>
      </c>
      <c r="C3" s="314" t="s">
        <v>551</v>
      </c>
      <c r="D3" s="315" t="s">
        <v>552</v>
      </c>
    </row>
    <row r="4" customFormat="false" ht="18.75" hidden="false" customHeight="true" outlineLevel="0" collapsed="false">
      <c r="A4" s="313"/>
      <c r="B4" s="316" t="s">
        <v>553</v>
      </c>
      <c r="C4" s="316"/>
      <c r="D4" s="317" t="s">
        <v>554</v>
      </c>
    </row>
    <row r="5" customFormat="false" ht="18.75" hidden="false" customHeight="false" outlineLevel="0" collapsed="false">
      <c r="A5" s="313" t="s">
        <v>555</v>
      </c>
      <c r="B5" s="0" t="n">
        <v>2605</v>
      </c>
      <c r="C5" s="47" t="n">
        <v>1365.535125</v>
      </c>
      <c r="D5" s="63" t="n">
        <v>0.5532048784389</v>
      </c>
    </row>
    <row r="6" customFormat="false" ht="18.75" hidden="false" customHeight="false" outlineLevel="0" collapsed="false">
      <c r="A6" s="313" t="s">
        <v>556</v>
      </c>
      <c r="B6" s="0" t="n">
        <v>29609</v>
      </c>
      <c r="C6" s="47" t="n">
        <v>16181.8386666667</v>
      </c>
      <c r="D6" s="63" t="n">
        <v>0.454792912065025</v>
      </c>
    </row>
    <row r="7" customFormat="false" ht="18.75" hidden="false" customHeight="false" outlineLevel="0" collapsed="false">
      <c r="A7" s="313" t="s">
        <v>557</v>
      </c>
      <c r="B7" s="0" t="n">
        <v>5734</v>
      </c>
      <c r="C7" s="47" t="n">
        <v>3034.87808333333</v>
      </c>
      <c r="D7" s="63" t="n">
        <v>0.525134504708755</v>
      </c>
    </row>
    <row r="8" customFormat="false" ht="18.75" hidden="false" customHeight="false" outlineLevel="0" collapsed="false">
      <c r="A8" s="313" t="s">
        <v>558</v>
      </c>
      <c r="B8" s="0" t="n">
        <v>4113</v>
      </c>
      <c r="C8" s="47" t="n">
        <v>2493.6515</v>
      </c>
      <c r="D8" s="63" t="n">
        <v>0.588925844882081</v>
      </c>
    </row>
    <row r="9" customFormat="false" ht="18.75" hidden="false" customHeight="false" outlineLevel="0" collapsed="false">
      <c r="A9" s="313" t="s">
        <v>559</v>
      </c>
      <c r="B9" s="0" t="n">
        <v>10082</v>
      </c>
      <c r="C9" s="47" t="n">
        <v>5381.398125</v>
      </c>
      <c r="D9" s="63" t="n">
        <v>0.610547584804602</v>
      </c>
    </row>
    <row r="10" customFormat="false" ht="18.75" hidden="false" customHeight="false" outlineLevel="0" collapsed="false">
      <c r="A10" s="313" t="s">
        <v>560</v>
      </c>
      <c r="B10" s="0" t="n">
        <v>4398</v>
      </c>
      <c r="C10" s="47" t="n">
        <v>3030.79508333333</v>
      </c>
      <c r="D10" s="63" t="n">
        <v>0.612782855843565</v>
      </c>
    </row>
    <row r="11" customFormat="false" ht="18.75" hidden="false" customHeight="false" outlineLevel="0" collapsed="false">
      <c r="A11" s="313" t="s">
        <v>561</v>
      </c>
      <c r="B11" s="0" t="n">
        <v>3715</v>
      </c>
      <c r="C11" s="47" t="n">
        <v>1791.427</v>
      </c>
      <c r="D11" s="63" t="n">
        <v>0.473687640197398</v>
      </c>
    </row>
    <row r="12" customFormat="false" ht="18.75" hidden="false" customHeight="false" outlineLevel="0" collapsed="false">
      <c r="A12" s="318" t="s">
        <v>562</v>
      </c>
      <c r="B12" s="0" t="n">
        <v>8502</v>
      </c>
      <c r="C12" s="47" t="n">
        <v>3657.028375</v>
      </c>
      <c r="D12" s="63" t="n">
        <v>0.50105857445307</v>
      </c>
    </row>
    <row r="14" customFormat="false" ht="15.75" hidden="false" customHeight="false" outlineLevel="0" collapsed="false">
      <c r="A14" s="319" t="s">
        <v>563</v>
      </c>
      <c r="B14" s="0" t="s">
        <v>564</v>
      </c>
    </row>
    <row r="15" customFormat="false" ht="12.75" hidden="false" customHeight="false" outlineLevel="0" collapsed="false">
      <c r="B15" s="0" t="s">
        <v>565</v>
      </c>
    </row>
    <row r="18" customFormat="false" ht="18.75" hidden="false" customHeight="true" outlineLevel="0" collapsed="false">
      <c r="A18" s="320" t="s">
        <v>566</v>
      </c>
      <c r="B18" s="320"/>
      <c r="C18" s="321"/>
    </row>
    <row r="19" customFormat="false" ht="18" hidden="false" customHeight="false" outlineLevel="0" collapsed="false">
      <c r="A19" s="322" t="n">
        <v>2006</v>
      </c>
      <c r="B19" s="322"/>
      <c r="C19" s="321"/>
    </row>
    <row r="20" customFormat="false" ht="18.75" hidden="false" customHeight="false" outlineLevel="0" collapsed="false">
      <c r="A20" s="323" t="s">
        <v>549</v>
      </c>
      <c r="B20" s="324" t="s">
        <v>567</v>
      </c>
      <c r="C20" s="325"/>
    </row>
    <row r="21" customFormat="false" ht="18.75" hidden="false" customHeight="false" outlineLevel="0" collapsed="false">
      <c r="A21" s="323"/>
      <c r="B21" s="326" t="s">
        <v>553</v>
      </c>
      <c r="C21" s="325"/>
    </row>
    <row r="22" customFormat="false" ht="18.75" hidden="false" customHeight="false" outlineLevel="0" collapsed="false">
      <c r="A22" s="323" t="s">
        <v>555</v>
      </c>
      <c r="B22" s="0" t="n">
        <v>-500</v>
      </c>
      <c r="C22" s="325"/>
    </row>
    <row r="23" customFormat="false" ht="18.75" hidden="false" customHeight="false" outlineLevel="0" collapsed="false">
      <c r="A23" s="323" t="s">
        <v>556</v>
      </c>
      <c r="B23" s="0" t="n">
        <v>-11800</v>
      </c>
      <c r="C23" s="325"/>
    </row>
    <row r="24" customFormat="false" ht="18.75" hidden="false" customHeight="false" outlineLevel="0" collapsed="false">
      <c r="A24" s="323" t="s">
        <v>557</v>
      </c>
      <c r="B24" s="0" t="n">
        <v>-3000</v>
      </c>
      <c r="C24" s="325"/>
    </row>
    <row r="25" customFormat="false" ht="18.75" hidden="false" customHeight="false" outlineLevel="0" collapsed="false">
      <c r="A25" s="323" t="s">
        <v>558</v>
      </c>
      <c r="B25" s="0" t="n">
        <v>-7100</v>
      </c>
      <c r="C25" s="325"/>
    </row>
    <row r="26" customFormat="false" ht="18.75" hidden="false" customHeight="false" outlineLevel="0" collapsed="false">
      <c r="A26" s="323" t="s">
        <v>559</v>
      </c>
      <c r="B26" s="0" t="n">
        <v>1200</v>
      </c>
      <c r="C26" s="325"/>
    </row>
    <row r="27" customFormat="false" ht="18.75" hidden="false" customHeight="false" outlineLevel="0" collapsed="false">
      <c r="A27" s="323" t="s">
        <v>560</v>
      </c>
      <c r="B27" s="0" t="n">
        <v>-2400</v>
      </c>
      <c r="C27" s="325"/>
    </row>
    <row r="28" customFormat="false" ht="19.5" hidden="false" customHeight="false" outlineLevel="0" collapsed="false">
      <c r="A28" s="318" t="s">
        <v>561</v>
      </c>
      <c r="B28" s="327" t="n">
        <v>-200.000000000001</v>
      </c>
      <c r="C28" s="67"/>
    </row>
    <row r="30" customFormat="false" ht="15.75" hidden="false" customHeight="false" outlineLevel="0" collapsed="false">
      <c r="A30" s="319" t="s">
        <v>563</v>
      </c>
      <c r="B30" s="0" t="s">
        <v>568</v>
      </c>
    </row>
    <row r="31" customFormat="false" ht="12.75" hidden="false" customHeight="false" outlineLevel="0" collapsed="false">
      <c r="B31" s="0" t="s">
        <v>565</v>
      </c>
    </row>
    <row r="34" customFormat="false" ht="20.25" hidden="false" customHeight="false" outlineLevel="0" collapsed="false">
      <c r="A34" s="328" t="s">
        <v>569</v>
      </c>
      <c r="B34" s="328"/>
      <c r="C34" s="328"/>
      <c r="D34" s="328"/>
      <c r="E34" s="328"/>
    </row>
    <row r="35" customFormat="false" ht="15.75" hidden="false" customHeight="true" outlineLevel="0" collapsed="false">
      <c r="A35" s="329"/>
      <c r="B35" s="330" t="s">
        <v>570</v>
      </c>
      <c r="C35" s="330"/>
      <c r="D35" s="331"/>
      <c r="E35" s="332"/>
    </row>
    <row r="36" customFormat="false" ht="12.75" hidden="false" customHeight="false" outlineLevel="0" collapsed="false">
      <c r="A36" s="333" t="s">
        <v>298</v>
      </c>
      <c r="B36" s="334" t="s">
        <v>182</v>
      </c>
      <c r="C36" s="334" t="s">
        <v>183</v>
      </c>
      <c r="D36" s="334" t="s">
        <v>182</v>
      </c>
      <c r="E36" s="335" t="s">
        <v>183</v>
      </c>
    </row>
    <row r="37" customFormat="false" ht="12.75" hidden="false" customHeight="false" outlineLevel="0" collapsed="false">
      <c r="A37" s="333"/>
      <c r="B37" s="334" t="s">
        <v>571</v>
      </c>
      <c r="C37" s="334" t="s">
        <v>571</v>
      </c>
      <c r="D37" s="334" t="s">
        <v>572</v>
      </c>
      <c r="E37" s="335" t="s">
        <v>572</v>
      </c>
    </row>
    <row r="38" customFormat="false" ht="12.75" hidden="false" customHeight="false" outlineLevel="0" collapsed="false">
      <c r="A38" s="336" t="n">
        <v>2006</v>
      </c>
      <c r="B38" s="337" t="n">
        <v>19801</v>
      </c>
      <c r="C38" s="337" t="n">
        <v>0</v>
      </c>
      <c r="D38" s="338" t="n">
        <f aca="false">B38/(B38+C38)</f>
        <v>1</v>
      </c>
      <c r="E38" s="338" t="n">
        <f aca="false">C38/(C38+B38)</f>
        <v>0</v>
      </c>
    </row>
    <row r="40" customFormat="false" ht="15.75" hidden="false" customHeight="false" outlineLevel="0" collapsed="false">
      <c r="A40" s="319" t="s">
        <v>563</v>
      </c>
      <c r="B40" s="0" t="s">
        <v>573</v>
      </c>
    </row>
  </sheetData>
  <mergeCells count="7">
    <mergeCell ref="A1:D1"/>
    <mergeCell ref="A2:D2"/>
    <mergeCell ref="B4:C4"/>
    <mergeCell ref="A18:B18"/>
    <mergeCell ref="A19:B19"/>
    <mergeCell ref="A34:E34"/>
    <mergeCell ref="B35:C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17.28"/>
  </cols>
  <sheetData>
    <row r="1" customFormat="false" ht="15.75" hidden="false" customHeight="false" outlineLevel="0" collapsed="false">
      <c r="A1" s="66" t="s">
        <v>169</v>
      </c>
      <c r="B1" s="28" t="n">
        <v>2006</v>
      </c>
      <c r="C1" s="0" t="n">
        <v>2003</v>
      </c>
      <c r="D1" s="0" t="n">
        <v>2004</v>
      </c>
      <c r="E1" s="29" t="n">
        <v>2005</v>
      </c>
      <c r="F1" s="29" t="n">
        <v>2006</v>
      </c>
      <c r="G1" s="29" t="n">
        <v>2007</v>
      </c>
    </row>
    <row r="2" customFormat="false" ht="12.75" hidden="false" customHeight="false" outlineLevel="0" collapsed="false">
      <c r="C2" s="67"/>
      <c r="D2" s="67"/>
    </row>
    <row r="3" customFormat="false" ht="15.75" hidden="false" customHeight="false" outlineLevel="0" collapsed="false">
      <c r="A3" s="68" t="s">
        <v>170</v>
      </c>
      <c r="B3" s="69"/>
      <c r="C3" s="67"/>
      <c r="D3" s="67"/>
    </row>
    <row r="4" customFormat="false" ht="12.75" hidden="false" customHeight="false" outlineLevel="0" collapsed="false">
      <c r="A4" s="70" t="s">
        <v>171</v>
      </c>
      <c r="B4" s="71"/>
      <c r="C4" s="67"/>
      <c r="D4" s="67"/>
    </row>
    <row r="5" customFormat="false" ht="12.75" hidden="false" customHeight="false" outlineLevel="0" collapsed="false">
      <c r="A5" s="72" t="str">
        <f aca="false">INPUT!B46</f>
        <v>Imported Water Nebraska</v>
      </c>
      <c r="B5" s="72" t="n">
        <f aca="false">+INPUT!C46</f>
        <v>0</v>
      </c>
      <c r="C5" s="0" t="n">
        <v>0</v>
      </c>
      <c r="D5" s="0" t="n">
        <v>0</v>
      </c>
      <c r="E5" s="0" t="n">
        <v>0</v>
      </c>
    </row>
    <row r="6" customFormat="false" ht="12.75" hidden="false" customHeight="false" outlineLevel="0" collapsed="false">
      <c r="A6" s="72" t="str">
        <f aca="false">INPUT!B4</f>
        <v>GW CBCU Colorado</v>
      </c>
      <c r="B6" s="72" t="n">
        <f aca="false">+INPUT!C4</f>
        <v>14301</v>
      </c>
      <c r="C6" s="0" t="n">
        <v>14023</v>
      </c>
      <c r="D6" s="0" t="n">
        <v>14373</v>
      </c>
      <c r="E6" s="0" t="n">
        <v>14359</v>
      </c>
    </row>
    <row r="7" customFormat="false" ht="12.75" hidden="false" customHeight="false" outlineLevel="0" collapsed="false">
      <c r="A7" s="72" t="str">
        <f aca="false">INPUT!B5</f>
        <v>GW CBCU Kansas</v>
      </c>
      <c r="B7" s="72" t="n">
        <f aca="false">+INPUT!C5</f>
        <v>12</v>
      </c>
      <c r="C7" s="0" t="n">
        <v>17</v>
      </c>
      <c r="D7" s="0" t="n">
        <v>16</v>
      </c>
      <c r="E7" s="0" t="n">
        <v>17</v>
      </c>
    </row>
    <row r="8" customFormat="false" ht="12" hidden="false" customHeight="true" outlineLevel="0" collapsed="false">
      <c r="A8" s="72" t="str">
        <f aca="false">INPUT!B6</f>
        <v>GW CBCU Nebraska</v>
      </c>
      <c r="B8" s="72" t="n">
        <f aca="false">+INPUT!C6</f>
        <v>1366</v>
      </c>
      <c r="C8" s="0" t="n">
        <v>1402</v>
      </c>
      <c r="D8" s="0" t="n">
        <v>1446</v>
      </c>
      <c r="E8" s="0" t="n">
        <v>1443</v>
      </c>
    </row>
    <row r="9" customFormat="false" ht="12" hidden="false" customHeight="true" outlineLevel="0" collapsed="false">
      <c r="A9" s="38"/>
      <c r="B9" s="38"/>
    </row>
    <row r="10" customFormat="false" ht="12.75" hidden="false" customHeight="false" outlineLevel="0" collapsed="false">
      <c r="A10" s="28" t="s">
        <v>172</v>
      </c>
      <c r="B10" s="35"/>
    </row>
    <row r="11" customFormat="false" ht="12.75" hidden="false" customHeight="false" outlineLevel="0" collapsed="false">
      <c r="A11" s="73" t="str">
        <f aca="false">INPUT!B183</f>
        <v>North Fork Republican River At Colorado-Nebraska State Line</v>
      </c>
      <c r="B11" s="72" t="n">
        <f aca="false">+INPUT!C183</f>
        <v>17608</v>
      </c>
      <c r="C11" s="0" t="n">
        <v>17700</v>
      </c>
      <c r="D11" s="0" t="n">
        <v>19759</v>
      </c>
      <c r="E11" s="0" t="n">
        <v>21060</v>
      </c>
    </row>
    <row r="12" customFormat="false" ht="12.75" hidden="false" customHeight="false" outlineLevel="0" collapsed="false">
      <c r="A12" s="73" t="str">
        <f aca="false">INPUT!B231</f>
        <v>Haigler Canal Diversions - Colorado</v>
      </c>
      <c r="B12" s="72" t="n">
        <f aca="false">+INPUT!C231</f>
        <v>2654</v>
      </c>
      <c r="C12" s="0" t="n">
        <v>1948</v>
      </c>
      <c r="D12" s="0" t="n">
        <v>2072</v>
      </c>
      <c r="E12" s="0" t="n">
        <v>2423</v>
      </c>
    </row>
    <row r="13" customFormat="false" ht="12.75" hidden="false" customHeight="false" outlineLevel="0" collapsed="false">
      <c r="A13" s="73" t="str">
        <f aca="false">INPUT!B62</f>
        <v>SW Diversions - Irrigation -Non-Federal Canals- Colorado</v>
      </c>
      <c r="B13" s="72" t="n">
        <f aca="false">+INPUT!C62</f>
        <v>2496</v>
      </c>
      <c r="C13" s="0" t="n">
        <v>2410</v>
      </c>
      <c r="D13" s="0" t="n">
        <v>2888.7</v>
      </c>
      <c r="E13" s="0" t="n">
        <v>2790</v>
      </c>
    </row>
    <row r="14" customFormat="false" ht="12.75" hidden="false" customHeight="false" outlineLevel="0" collapsed="false">
      <c r="A14" s="74" t="str">
        <f aca="false">INPUT!B63</f>
        <v>SW Diversions - Irrigation - Small Pumps - Colorado</v>
      </c>
      <c r="B14" s="75" t="n">
        <f aca="false">INPUT!C63</f>
        <v>0</v>
      </c>
      <c r="C14" s="0" t="n">
        <v>0</v>
      </c>
      <c r="D14" s="0" t="n">
        <v>0</v>
      </c>
      <c r="E14" s="0" t="n">
        <v>0</v>
      </c>
    </row>
    <row r="15" customFormat="false" ht="12.75" hidden="false" customHeight="false" outlineLevel="0" collapsed="false">
      <c r="A15" s="73" t="str">
        <f aca="false">INPUT!B64</f>
        <v>SW Diversions - M&amp;I - Colorado</v>
      </c>
      <c r="B15" s="72" t="n">
        <f aca="false">+INPUT!C64</f>
        <v>0</v>
      </c>
      <c r="C15" s="0" t="n">
        <v>0</v>
      </c>
      <c r="D15" s="0" t="n">
        <v>0</v>
      </c>
      <c r="E15" s="0" t="n">
        <v>0</v>
      </c>
    </row>
    <row r="16" customFormat="false" ht="12.75" hidden="false" customHeight="false" outlineLevel="0" collapsed="false">
      <c r="A16" s="73" t="str">
        <f aca="false">INPUT!B232</f>
        <v>Haigler Canal Diversions - Nebraska</v>
      </c>
      <c r="B16" s="72" t="n">
        <f aca="false">+INPUT!C232</f>
        <v>4418</v>
      </c>
      <c r="C16" s="0" t="n">
        <v>4965</v>
      </c>
      <c r="D16" s="0" t="n">
        <v>3732</v>
      </c>
      <c r="E16" s="0" t="n">
        <v>4745</v>
      </c>
    </row>
    <row r="17" customFormat="false" ht="12.75" hidden="false" customHeight="false" outlineLevel="0" collapsed="false">
      <c r="A17" s="73" t="str">
        <f aca="false">INPUT!B153</f>
        <v>Non-Federal Reservoir Evaporation - Colorado</v>
      </c>
      <c r="B17" s="72" t="n">
        <f aca="false">+INPUT!C153</f>
        <v>50</v>
      </c>
      <c r="C17" s="0" t="n">
        <v>0</v>
      </c>
      <c r="D17" s="0" t="n">
        <v>46.1633333333333</v>
      </c>
      <c r="E17" s="0" t="n">
        <v>43</v>
      </c>
    </row>
    <row r="18" customFormat="false" ht="12.75" hidden="false" customHeight="false" outlineLevel="0" collapsed="false">
      <c r="A18" s="72" t="str">
        <f aca="false">+INPUT!B199</f>
        <v>North Fork Flood Flow</v>
      </c>
      <c r="B18" s="72" t="n">
        <f aca="false">+INPUT!C199</f>
        <v>0</v>
      </c>
      <c r="C18" s="0" t="n">
        <v>0</v>
      </c>
      <c r="D18" s="0" t="n">
        <v>0</v>
      </c>
      <c r="E18" s="0" t="n">
        <v>0</v>
      </c>
    </row>
    <row r="19" customFormat="false" ht="12.75" hidden="false" customHeight="false" outlineLevel="0" collapsed="false">
      <c r="A19" s="50"/>
      <c r="B19" s="35"/>
    </row>
    <row r="20" customFormat="false" ht="15.75" hidden="false" customHeight="false" outlineLevel="0" collapsed="false">
      <c r="A20" s="68" t="s">
        <v>173</v>
      </c>
      <c r="B20" s="35"/>
    </row>
    <row r="21" customFormat="false" ht="12.75" hidden="false" customHeight="false" outlineLevel="0" collapsed="false">
      <c r="A21" s="70" t="s">
        <v>174</v>
      </c>
      <c r="B21" s="35"/>
    </row>
    <row r="22" customFormat="false" ht="12.75" hidden="false" customHeight="false" outlineLevel="0" collapsed="false">
      <c r="A22" s="76" t="str">
        <f aca="false">(LEFT(INPUT!B231,13))&amp;" "&amp;"CBCU"</f>
        <v>Haigler Canal CBCU</v>
      </c>
      <c r="B22" s="35" t="n">
        <f aca="false">B12*CanalCUPercent</f>
        <v>1592.4</v>
      </c>
      <c r="C22" s="0" t="n">
        <v>1168.8</v>
      </c>
      <c r="D22" s="0" t="n">
        <v>1243.2</v>
      </c>
      <c r="E22" s="0" t="n">
        <v>1453.8</v>
      </c>
    </row>
    <row r="23" customFormat="false" ht="12.75" hidden="false" customHeight="false" outlineLevel="0" collapsed="false">
      <c r="A23" s="35" t="s">
        <v>175</v>
      </c>
      <c r="B23" s="35" t="n">
        <f aca="false">B13*CanalCUPercent</f>
        <v>1497.6</v>
      </c>
      <c r="C23" s="0" t="n">
        <v>1446</v>
      </c>
      <c r="D23" s="0" t="n">
        <v>1733.22</v>
      </c>
      <c r="E23" s="0" t="n">
        <v>1674</v>
      </c>
    </row>
    <row r="24" customFormat="false" ht="12.75" hidden="false" customHeight="false" outlineLevel="0" collapsed="false">
      <c r="A24" s="35" t="s">
        <v>176</v>
      </c>
      <c r="B24" s="35" t="n">
        <f aca="false">B14*PumperCUPercent</f>
        <v>0</v>
      </c>
      <c r="C24" s="0" t="n">
        <v>0</v>
      </c>
      <c r="D24" s="0" t="n">
        <v>0</v>
      </c>
      <c r="E24" s="0" t="n">
        <v>0</v>
      </c>
    </row>
    <row r="25" customFormat="false" ht="12.75" hidden="false" customHeight="false" outlineLevel="0" collapsed="false">
      <c r="A25" s="35" t="s">
        <v>177</v>
      </c>
      <c r="B25" s="35" t="n">
        <f aca="false">B15*MI_CUPercent</f>
        <v>0</v>
      </c>
      <c r="C25" s="0" t="n">
        <v>0</v>
      </c>
      <c r="D25" s="0" t="n">
        <v>0</v>
      </c>
      <c r="E25" s="0" t="n">
        <v>0</v>
      </c>
    </row>
    <row r="26" customFormat="false" ht="12.75" hidden="false" customHeight="false" outlineLevel="0" collapsed="false">
      <c r="A26" s="38" t="s">
        <v>178</v>
      </c>
      <c r="B26" s="35" t="n">
        <f aca="false">+B17</f>
        <v>50</v>
      </c>
      <c r="C26" s="0" t="n">
        <v>0</v>
      </c>
      <c r="D26" s="0" t="n">
        <v>46.1633333333333</v>
      </c>
      <c r="E26" s="0" t="n">
        <v>43</v>
      </c>
    </row>
    <row r="27" customFormat="false" ht="12.75" hidden="false" customHeight="false" outlineLevel="0" collapsed="false">
      <c r="A27" s="35" t="s">
        <v>179</v>
      </c>
      <c r="B27" s="77" t="n">
        <f aca="false">B22+B23+B24+B25+B26</f>
        <v>3140</v>
      </c>
      <c r="C27" s="0" t="n">
        <v>2614.8</v>
      </c>
      <c r="D27" s="0" t="n">
        <v>3022.58333333333</v>
      </c>
      <c r="E27" s="0" t="n">
        <v>3170.8</v>
      </c>
    </row>
    <row r="28" customFormat="false" ht="12.75" hidden="false" customHeight="false" outlineLevel="0" collapsed="false">
      <c r="A28" s="35" t="s">
        <v>180</v>
      </c>
      <c r="B28" s="41" t="n">
        <f aca="false">B6</f>
        <v>14301</v>
      </c>
      <c r="C28" s="0" t="n">
        <v>14023</v>
      </c>
      <c r="D28" s="0" t="n">
        <v>14373</v>
      </c>
      <c r="E28" s="0" t="n">
        <v>14359</v>
      </c>
    </row>
    <row r="29" customFormat="false" ht="12.75" hidden="false" customHeight="false" outlineLevel="0" collapsed="false">
      <c r="A29" s="35" t="s">
        <v>181</v>
      </c>
      <c r="B29" s="78" t="n">
        <f aca="false">(ROUND(SUM(B27:B28),-1))</f>
        <v>17440</v>
      </c>
      <c r="C29" s="0" t="n">
        <v>16640</v>
      </c>
      <c r="D29" s="0" t="n">
        <v>17400</v>
      </c>
      <c r="E29" s="0" t="n">
        <v>17530</v>
      </c>
    </row>
    <row r="30" customFormat="false" ht="12.75" hidden="false" customHeight="false" outlineLevel="0" collapsed="false">
      <c r="A30" s="35"/>
      <c r="B30" s="35"/>
    </row>
    <row r="31" customFormat="false" ht="12.75" hidden="false" customHeight="false" outlineLevel="0" collapsed="false">
      <c r="A31" s="70" t="s">
        <v>182</v>
      </c>
      <c r="B31" s="35"/>
    </row>
    <row r="32" customFormat="false" ht="12.75" hidden="false" customHeight="false" outlineLevel="0" collapsed="false">
      <c r="A32" s="35" t="str">
        <f aca="false">A28</f>
        <v>GW CBCU</v>
      </c>
      <c r="B32" s="41" t="n">
        <f aca="false">B7</f>
        <v>12</v>
      </c>
      <c r="C32" s="0" t="n">
        <v>17</v>
      </c>
      <c r="D32" s="0" t="n">
        <v>16</v>
      </c>
      <c r="E32" s="0" t="n">
        <v>17</v>
      </c>
    </row>
    <row r="33" customFormat="false" ht="12.75" hidden="false" customHeight="false" outlineLevel="0" collapsed="false">
      <c r="A33" s="35" t="str">
        <f aca="false">A29</f>
        <v>Total CBCU</v>
      </c>
      <c r="B33" s="78" t="n">
        <f aca="false">(ROUND(SUM(B32:B32),-1))</f>
        <v>10</v>
      </c>
      <c r="C33" s="0" t="n">
        <v>20</v>
      </c>
      <c r="D33" s="0" t="n">
        <v>20</v>
      </c>
      <c r="E33" s="0" t="n">
        <v>20</v>
      </c>
    </row>
    <row r="34" customFormat="false" ht="12.75" hidden="false" customHeight="false" outlineLevel="0" collapsed="false">
      <c r="A34" s="35"/>
      <c r="B34" s="35"/>
    </row>
    <row r="35" customFormat="false" ht="12.75" hidden="false" customHeight="false" outlineLevel="0" collapsed="false">
      <c r="A35" s="70" t="s">
        <v>183</v>
      </c>
      <c r="B35" s="35"/>
    </row>
    <row r="36" customFormat="false" ht="12.75" hidden="false" customHeight="false" outlineLevel="0" collapsed="false">
      <c r="A36" s="79" t="str">
        <f aca="false">A22</f>
        <v>Haigler Canal CBCU</v>
      </c>
      <c r="B36" s="35" t="n">
        <f aca="false">+B16*CanalCUPercent</f>
        <v>2650.8</v>
      </c>
      <c r="C36" s="0" t="n">
        <v>2979</v>
      </c>
      <c r="D36" s="0" t="n">
        <v>2239.2</v>
      </c>
      <c r="E36" s="0" t="n">
        <v>2847</v>
      </c>
    </row>
    <row r="37" customFormat="false" ht="13.5" hidden="false" customHeight="true" outlineLevel="0" collapsed="false">
      <c r="A37" s="35" t="str">
        <f aca="false">A27</f>
        <v>SW CBCU</v>
      </c>
      <c r="B37" s="77" t="n">
        <f aca="false">B36</f>
        <v>2650.8</v>
      </c>
      <c r="C37" s="0" t="n">
        <v>2979</v>
      </c>
      <c r="D37" s="0" t="n">
        <v>2239.2</v>
      </c>
      <c r="E37" s="0" t="n">
        <v>2847</v>
      </c>
    </row>
    <row r="38" customFormat="false" ht="12.75" hidden="false" customHeight="false" outlineLevel="0" collapsed="false">
      <c r="A38" s="35" t="str">
        <f aca="false">A28</f>
        <v>GW CBCU</v>
      </c>
      <c r="B38" s="41" t="n">
        <f aca="false">B8</f>
        <v>1366</v>
      </c>
      <c r="C38" s="0" t="n">
        <v>1402</v>
      </c>
      <c r="D38" s="0" t="n">
        <v>1446</v>
      </c>
      <c r="E38" s="0" t="n">
        <v>1443</v>
      </c>
    </row>
    <row r="39" customFormat="false" ht="12.75" hidden="false" customHeight="false" outlineLevel="0" collapsed="false">
      <c r="A39" s="35" t="str">
        <f aca="false">A29</f>
        <v>Total CBCU</v>
      </c>
      <c r="B39" s="78" t="n">
        <f aca="false">(ROUND(SUM(B37:B38),-1))</f>
        <v>4020</v>
      </c>
      <c r="C39" s="0" t="n">
        <v>4380</v>
      </c>
      <c r="D39" s="0" t="n">
        <v>3690</v>
      </c>
      <c r="E39" s="0" t="n">
        <v>4290</v>
      </c>
    </row>
    <row r="40" customFormat="false" ht="12.75" hidden="false" customHeight="false" outlineLevel="0" collapsed="false">
      <c r="A40" s="38"/>
      <c r="B40" s="35"/>
    </row>
    <row r="41" customFormat="false" ht="12.75" hidden="false" customHeight="false" outlineLevel="0" collapsed="false">
      <c r="A41" s="28" t="s">
        <v>184</v>
      </c>
      <c r="B41" s="35"/>
    </row>
    <row r="42" customFormat="false" ht="12.75" hidden="false" customHeight="false" outlineLevel="0" collapsed="false">
      <c r="A42" s="38" t="s">
        <v>185</v>
      </c>
      <c r="B42" s="78" t="n">
        <f aca="false">+B27+B37</f>
        <v>5790.8</v>
      </c>
      <c r="C42" s="0" t="n">
        <v>5593.8</v>
      </c>
      <c r="D42" s="0" t="n">
        <v>5261.78333333333</v>
      </c>
      <c r="E42" s="0" t="n">
        <v>6017.8</v>
      </c>
    </row>
    <row r="43" customFormat="false" ht="12.75" hidden="false" customHeight="false" outlineLevel="0" collapsed="false">
      <c r="A43" s="38" t="s">
        <v>186</v>
      </c>
      <c r="B43" s="78" t="n">
        <f aca="false">+B28+B32+B38</f>
        <v>15679</v>
      </c>
      <c r="C43" s="0" t="n">
        <v>15442</v>
      </c>
      <c r="D43" s="0" t="n">
        <v>15835</v>
      </c>
      <c r="E43" s="0" t="n">
        <v>15819</v>
      </c>
    </row>
    <row r="44" customFormat="false" ht="12.75" hidden="false" customHeight="false" outlineLevel="0" collapsed="false">
      <c r="A44" s="38" t="s">
        <v>187</v>
      </c>
      <c r="B44" s="78" t="n">
        <f aca="false">SUM(B42:B43)</f>
        <v>21469.8</v>
      </c>
      <c r="C44" s="0" t="n">
        <v>21035.8</v>
      </c>
      <c r="D44" s="0" t="n">
        <v>21096.7833333333</v>
      </c>
      <c r="E44" s="0" t="n">
        <v>21836.8</v>
      </c>
    </row>
    <row r="45" customFormat="false" ht="12.75" hidden="false" customHeight="false" outlineLevel="0" collapsed="false">
      <c r="A45" s="38"/>
      <c r="B45" s="35"/>
    </row>
    <row r="46" customFormat="false" ht="15.75" hidden="false" customHeight="false" outlineLevel="0" collapsed="false">
      <c r="A46" s="80" t="s">
        <v>188</v>
      </c>
      <c r="B46" s="35"/>
    </row>
    <row r="47" customFormat="false" ht="12.75" hidden="false" customHeight="false" outlineLevel="0" collapsed="false">
      <c r="A47" s="35" t="str">
        <f aca="false">A11</f>
        <v>North Fork Republican River At Colorado-Nebraska State Line</v>
      </c>
      <c r="B47" s="78" t="n">
        <f aca="false">B11</f>
        <v>17608</v>
      </c>
      <c r="C47" s="0" t="n">
        <v>17700</v>
      </c>
      <c r="D47" s="0" t="n">
        <v>19759</v>
      </c>
      <c r="E47" s="0" t="n">
        <v>21060</v>
      </c>
    </row>
    <row r="48" customFormat="false" ht="12.75" hidden="false" customHeight="false" outlineLevel="0" collapsed="false">
      <c r="A48" s="35" t="s">
        <v>189</v>
      </c>
      <c r="B48" s="78" t="n">
        <f aca="false">B16-B36</f>
        <v>1767.2</v>
      </c>
      <c r="C48" s="0" t="n">
        <v>1986</v>
      </c>
      <c r="D48" s="0" t="n">
        <v>1492.8</v>
      </c>
      <c r="E48" s="0" t="n">
        <v>1898</v>
      </c>
    </row>
    <row r="49" customFormat="false" ht="12.75" hidden="false" customHeight="false" outlineLevel="0" collapsed="false">
      <c r="A49" s="35" t="s">
        <v>190</v>
      </c>
      <c r="B49" s="78" t="n">
        <f aca="false">+B29</f>
        <v>17440</v>
      </c>
      <c r="C49" s="0" t="n">
        <v>16640</v>
      </c>
      <c r="D49" s="0" t="n">
        <v>17400</v>
      </c>
      <c r="E49" s="0" t="n">
        <v>17530</v>
      </c>
    </row>
    <row r="50" customFormat="false" ht="12.75" hidden="false" customHeight="false" outlineLevel="0" collapsed="false">
      <c r="A50" s="35" t="s">
        <v>191</v>
      </c>
      <c r="B50" s="78" t="n">
        <f aca="false">+B33</f>
        <v>10</v>
      </c>
      <c r="C50" s="0" t="n">
        <v>20</v>
      </c>
      <c r="D50" s="0" t="n">
        <v>20</v>
      </c>
      <c r="E50" s="0" t="n">
        <v>20</v>
      </c>
    </row>
    <row r="51" customFormat="false" ht="12.75" hidden="false" customHeight="false" outlineLevel="0" collapsed="false">
      <c r="A51" s="35" t="s">
        <v>192</v>
      </c>
      <c r="B51" s="78" t="n">
        <f aca="false">+B39</f>
        <v>4020</v>
      </c>
      <c r="C51" s="0" t="n">
        <v>4380</v>
      </c>
      <c r="D51" s="0" t="n">
        <v>3690</v>
      </c>
      <c r="E51" s="0" t="n">
        <v>4290</v>
      </c>
    </row>
    <row r="52" customFormat="false" ht="12.75" hidden="false" customHeight="false" outlineLevel="0" collapsed="false">
      <c r="A52" s="35" t="s">
        <v>193</v>
      </c>
      <c r="B52" s="41" t="n">
        <f aca="false">+B5</f>
        <v>0</v>
      </c>
      <c r="C52" s="0" t="n">
        <v>0</v>
      </c>
      <c r="D52" s="0" t="n">
        <v>0</v>
      </c>
      <c r="E52" s="0" t="n">
        <v>0</v>
      </c>
    </row>
    <row r="53" customFormat="false" ht="12.75" hidden="false" customHeight="false" outlineLevel="0" collapsed="false">
      <c r="A53" s="35" t="s">
        <v>188</v>
      </c>
      <c r="B53" s="78" t="n">
        <f aca="false">ROUND(SUM(B47:B51)-B52,-1)</f>
        <v>40850</v>
      </c>
      <c r="C53" s="0" t="n">
        <v>40730</v>
      </c>
      <c r="D53" s="0" t="n">
        <v>42360</v>
      </c>
      <c r="E53" s="0" t="n">
        <v>44800</v>
      </c>
    </row>
    <row r="54" customFormat="false" ht="12.75" hidden="false" customHeight="false" outlineLevel="0" collapsed="false">
      <c r="A54" s="35" t="s">
        <v>194</v>
      </c>
      <c r="B54" s="35" t="n">
        <f aca="false">B18</f>
        <v>0</v>
      </c>
      <c r="C54" s="0" t="n">
        <v>0</v>
      </c>
      <c r="D54" s="0" t="n">
        <v>0</v>
      </c>
      <c r="E54" s="0" t="n">
        <v>0</v>
      </c>
    </row>
    <row r="55" customFormat="false" ht="12.75" hidden="false" customHeight="false" outlineLevel="0" collapsed="false">
      <c r="A55" s="35" t="s">
        <v>195</v>
      </c>
      <c r="B55" s="78" t="n">
        <f aca="false">ROUND(+B53-B54,-1)</f>
        <v>40850</v>
      </c>
      <c r="C55" s="0" t="n">
        <v>40730</v>
      </c>
      <c r="D55" s="0" t="n">
        <v>42360</v>
      </c>
      <c r="E55" s="0" t="n">
        <v>44800</v>
      </c>
    </row>
    <row r="56" customFormat="false" ht="12.75" hidden="false" customHeight="false" outlineLevel="0" collapsed="false">
      <c r="A56" s="38"/>
      <c r="B56" s="35"/>
    </row>
    <row r="57" customFormat="false" ht="15.75" hidden="false" customHeight="false" outlineLevel="0" collapsed="false">
      <c r="A57" s="80" t="s">
        <v>196</v>
      </c>
      <c r="B57" s="81"/>
    </row>
    <row r="58" customFormat="false" ht="12.75" hidden="false" customHeight="false" outlineLevel="0" collapsed="false">
      <c r="A58" s="35" t="s">
        <v>197</v>
      </c>
      <c r="B58" s="82" t="n">
        <f aca="false">T2!$D3</f>
        <v>0.224</v>
      </c>
      <c r="C58" s="0" t="n">
        <v>0.224</v>
      </c>
      <c r="D58" s="0" t="n">
        <v>0.224</v>
      </c>
      <c r="E58" s="0" t="n">
        <v>0.224</v>
      </c>
    </row>
    <row r="59" customFormat="false" ht="12.75" hidden="false" customHeight="false" outlineLevel="0" collapsed="false">
      <c r="A59" s="35" t="s">
        <v>198</v>
      </c>
      <c r="B59" s="57" t="n">
        <f aca="false">ROUND(+B55*B58,-1)</f>
        <v>9150</v>
      </c>
      <c r="C59" s="0" t="n">
        <v>9120</v>
      </c>
      <c r="D59" s="0" t="n">
        <v>9490</v>
      </c>
      <c r="E59" s="0" t="n">
        <v>10040</v>
      </c>
    </row>
    <row r="60" customFormat="false" ht="12.75" hidden="false" customHeight="false" outlineLevel="0" collapsed="false">
      <c r="A60" s="35" t="s">
        <v>199</v>
      </c>
      <c r="B60" s="82" t="n">
        <f aca="false">T2!$F3</f>
        <v>0</v>
      </c>
      <c r="C60" s="0" t="n">
        <v>0</v>
      </c>
      <c r="D60" s="0" t="n">
        <v>0</v>
      </c>
      <c r="E60" s="0" t="n">
        <v>0</v>
      </c>
    </row>
    <row r="61" customFormat="false" ht="12.75" hidden="false" customHeight="false" outlineLevel="0" collapsed="false">
      <c r="A61" s="35" t="s">
        <v>200</v>
      </c>
      <c r="B61" s="57" t="n">
        <f aca="false">ROUND(B55*B60,-1)</f>
        <v>0</v>
      </c>
      <c r="C61" s="0" t="n">
        <v>0</v>
      </c>
      <c r="D61" s="0" t="n">
        <v>0</v>
      </c>
      <c r="E61" s="0" t="n">
        <v>0</v>
      </c>
    </row>
    <row r="62" customFormat="false" ht="12.75" hidden="false" customHeight="false" outlineLevel="0" collapsed="false">
      <c r="A62" s="35" t="s">
        <v>201</v>
      </c>
      <c r="B62" s="82" t="n">
        <f aca="false">T2!$H3</f>
        <v>0.246</v>
      </c>
      <c r="C62" s="0" t="n">
        <v>0.246</v>
      </c>
      <c r="D62" s="0" t="n">
        <v>0.246</v>
      </c>
      <c r="E62" s="0" t="n">
        <v>0.246</v>
      </c>
    </row>
    <row r="63" customFormat="false" ht="12.75" hidden="false" customHeight="false" outlineLevel="0" collapsed="false">
      <c r="A63" s="35" t="s">
        <v>202</v>
      </c>
      <c r="B63" s="57" t="n">
        <f aca="false">ROUND(B55*B62,-1)</f>
        <v>10050</v>
      </c>
      <c r="C63" s="0" t="n">
        <v>10020</v>
      </c>
      <c r="D63" s="0" t="n">
        <v>10420</v>
      </c>
      <c r="E63" s="0" t="n">
        <v>11020</v>
      </c>
    </row>
    <row r="64" customFormat="false" ht="12.75" hidden="false" customHeight="false" outlineLevel="0" collapsed="false">
      <c r="A64" s="35" t="s">
        <v>203</v>
      </c>
      <c r="B64" s="57" t="n">
        <f aca="false">+B59+B61+B63</f>
        <v>19200</v>
      </c>
      <c r="C64" s="0" t="n">
        <v>19140</v>
      </c>
      <c r="D64" s="0" t="n">
        <v>19910</v>
      </c>
      <c r="E64" s="0" t="n">
        <v>21060</v>
      </c>
    </row>
    <row r="65" customFormat="false" ht="12.75" hidden="false" customHeight="false" outlineLevel="0" collapsed="false">
      <c r="A65" s="35" t="s">
        <v>204</v>
      </c>
      <c r="B65" s="82" t="n">
        <f aca="false">T2!$J3</f>
        <v>0.53</v>
      </c>
      <c r="C65" s="0" t="n">
        <v>0.53</v>
      </c>
      <c r="D65" s="0" t="n">
        <v>0.53</v>
      </c>
      <c r="E65" s="0" t="n">
        <v>0.53</v>
      </c>
    </row>
    <row r="66" customFormat="false" ht="12.75" hidden="false" customHeight="false" outlineLevel="0" collapsed="false">
      <c r="A66" s="35" t="s">
        <v>205</v>
      </c>
      <c r="B66" s="78" t="n">
        <f aca="false">+B55-B59-B61-B63</f>
        <v>21650</v>
      </c>
      <c r="C66" s="0" t="n">
        <v>21590</v>
      </c>
      <c r="D66" s="0" t="n">
        <v>22450</v>
      </c>
      <c r="E66" s="0" t="n">
        <v>2374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C47"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17.28"/>
  </cols>
  <sheetData>
    <row r="1" customFormat="false" ht="15.75" hidden="false" customHeight="false" outlineLevel="0" collapsed="false">
      <c r="A1" s="66" t="s">
        <v>206</v>
      </c>
      <c r="B1" s="28" t="n">
        <v>2006</v>
      </c>
      <c r="C1" s="0" t="n">
        <v>2003</v>
      </c>
      <c r="D1" s="0" t="n">
        <v>2004</v>
      </c>
      <c r="E1" s="29" t="n">
        <v>2005</v>
      </c>
      <c r="F1" s="29" t="n">
        <v>2006</v>
      </c>
      <c r="G1" s="29" t="n">
        <v>2007</v>
      </c>
    </row>
    <row r="2" customFormat="false" ht="12.75" hidden="false" customHeight="false" outlineLevel="0" collapsed="false">
      <c r="C2" s="67"/>
      <c r="D2" s="67"/>
    </row>
    <row r="3" customFormat="false" ht="15.75" hidden="false" customHeight="false" outlineLevel="0" collapsed="false">
      <c r="A3" s="68" t="s">
        <v>170</v>
      </c>
      <c r="B3" s="69"/>
      <c r="C3" s="67"/>
      <c r="D3" s="67"/>
    </row>
    <row r="4" customFormat="false" ht="12.75" hidden="false" customHeight="false" outlineLevel="0" collapsed="false">
      <c r="A4" s="70" t="s">
        <v>171</v>
      </c>
      <c r="B4" s="71"/>
      <c r="C4" s="67"/>
      <c r="D4" s="67"/>
    </row>
    <row r="5" customFormat="false" ht="12.75" hidden="false" customHeight="false" outlineLevel="0" collapsed="false">
      <c r="A5" s="72" t="str">
        <f aca="false">INPUT!B47</f>
        <v>Imported Water Nebraska</v>
      </c>
      <c r="B5" s="72" t="n">
        <f aca="false">+INPUT!C47</f>
        <v>0</v>
      </c>
      <c r="C5" s="0" t="n">
        <v>0</v>
      </c>
      <c r="D5" s="0" t="n">
        <v>0</v>
      </c>
      <c r="E5" s="0" t="n">
        <v>0</v>
      </c>
    </row>
    <row r="6" customFormat="false" ht="12.75" hidden="false" customHeight="false" outlineLevel="0" collapsed="false">
      <c r="A6" s="72" t="str">
        <f aca="false">INPUT!B7</f>
        <v>GW CBCU Colorado</v>
      </c>
      <c r="B6" s="72" t="n">
        <f aca="false">+INPUT!C7</f>
        <v>1116</v>
      </c>
      <c r="C6" s="0" t="n">
        <v>242</v>
      </c>
      <c r="D6" s="0" t="n">
        <v>353</v>
      </c>
      <c r="E6" s="0" t="n">
        <v>811</v>
      </c>
    </row>
    <row r="7" customFormat="false" ht="12.75" hidden="false" customHeight="false" outlineLevel="0" collapsed="false">
      <c r="A7" s="72" t="str">
        <f aca="false">INPUT!B8</f>
        <v>GW CBCU Kansas</v>
      </c>
      <c r="B7" s="72" t="n">
        <f aca="false">+INPUT!C8</f>
        <v>84</v>
      </c>
      <c r="C7" s="0" t="n">
        <v>100</v>
      </c>
      <c r="D7" s="0" t="n">
        <v>116</v>
      </c>
      <c r="E7" s="0" t="n">
        <v>122</v>
      </c>
    </row>
    <row r="8" customFormat="false" ht="12" hidden="false" customHeight="true" outlineLevel="0" collapsed="false">
      <c r="A8" s="72" t="str">
        <f aca="false">INPUT!B9</f>
        <v>GW CBCU Nebraska</v>
      </c>
      <c r="B8" s="83" t="n">
        <f aca="false">+INPUT!C9</f>
        <v>125</v>
      </c>
      <c r="C8" s="0" t="n">
        <v>508</v>
      </c>
      <c r="D8" s="0" t="n">
        <v>431</v>
      </c>
      <c r="E8" s="0" t="n">
        <v>250</v>
      </c>
    </row>
    <row r="9" customFormat="false" ht="12" hidden="false" customHeight="true" outlineLevel="0" collapsed="false">
      <c r="A9" s="84"/>
      <c r="B9" s="84"/>
    </row>
    <row r="10" customFormat="false" ht="12.75" hidden="false" customHeight="false" outlineLevel="0" collapsed="false">
      <c r="A10" s="28" t="s">
        <v>172</v>
      </c>
      <c r="B10" s="35"/>
    </row>
    <row r="11" customFormat="false" ht="12.75" hidden="false" customHeight="false" outlineLevel="0" collapsed="false">
      <c r="A11" s="72" t="str">
        <f aca="false">+INPUT!B184</f>
        <v>Arikaree River At Haigler</v>
      </c>
      <c r="B11" s="72" t="n">
        <f aca="false">+INPUT!C184</f>
        <v>404</v>
      </c>
      <c r="C11" s="0" t="n">
        <v>1060</v>
      </c>
      <c r="D11" s="0" t="n">
        <v>341</v>
      </c>
      <c r="E11" s="0" t="n">
        <v>1151</v>
      </c>
    </row>
    <row r="12" customFormat="false" ht="12.75" hidden="false" customHeight="false" outlineLevel="0" collapsed="false">
      <c r="A12" s="72" t="str">
        <f aca="false">INPUT!B65</f>
        <v>SW Diversions - Irrigation -Non-Federal Canals- Colorado</v>
      </c>
      <c r="B12" s="72" t="n">
        <f aca="false">INPUT!C65</f>
        <v>0</v>
      </c>
      <c r="C12" s="0" t="n">
        <v>0</v>
      </c>
      <c r="D12" s="0" t="n">
        <v>0</v>
      </c>
      <c r="E12" s="0" t="n">
        <v>0</v>
      </c>
    </row>
    <row r="13" customFormat="false" ht="12.75" hidden="false" customHeight="false" outlineLevel="0" collapsed="false">
      <c r="A13" s="85" t="str">
        <f aca="false">INPUT!B66</f>
        <v>SW Diversions - Irrigation - Small Pumps - Colorado</v>
      </c>
      <c r="B13" s="85" t="n">
        <f aca="false">INPUT!C66</f>
        <v>0</v>
      </c>
      <c r="C13" s="0" t="n">
        <v>0</v>
      </c>
      <c r="D13" s="0" t="n">
        <v>0</v>
      </c>
      <c r="E13" s="0" t="n">
        <v>0</v>
      </c>
    </row>
    <row r="14" customFormat="false" ht="12.75" hidden="false" customHeight="false" outlineLevel="0" collapsed="false">
      <c r="A14" s="85" t="str">
        <f aca="false">+INPUT!B67</f>
        <v>SW Diversions - M&amp;I - Colorado</v>
      </c>
      <c r="B14" s="85" t="n">
        <f aca="false">+INPUT!C67</f>
        <v>0</v>
      </c>
      <c r="C14" s="0" t="n">
        <v>0</v>
      </c>
      <c r="D14" s="0" t="n">
        <v>0</v>
      </c>
      <c r="E14" s="0" t="n">
        <v>0</v>
      </c>
    </row>
    <row r="15" customFormat="false" ht="12.75" hidden="false" customHeight="false" outlineLevel="0" collapsed="false">
      <c r="A15" s="85" t="str">
        <f aca="false">+INPUT!B68</f>
        <v>SW Diversions - Irrigation - Non-Federal Canals- Kansas</v>
      </c>
      <c r="B15" s="85" t="n">
        <f aca="false">+INPUT!C68</f>
        <v>0</v>
      </c>
      <c r="C15" s="0" t="n">
        <v>0</v>
      </c>
      <c r="D15" s="0" t="n">
        <v>0</v>
      </c>
      <c r="E15" s="0" t="n">
        <v>0</v>
      </c>
    </row>
    <row r="16" customFormat="false" ht="12.75" hidden="false" customHeight="false" outlineLevel="0" collapsed="false">
      <c r="A16" s="85" t="str">
        <f aca="false">+INPUT!B69</f>
        <v>SW Diversions - Irrigation - Small Pumps - Kansas</v>
      </c>
      <c r="B16" s="85" t="n">
        <f aca="false">+INPUT!C69</f>
        <v>0</v>
      </c>
      <c r="C16" s="0" t="n">
        <v>0</v>
      </c>
      <c r="D16" s="0" t="n">
        <v>0</v>
      </c>
      <c r="E16" s="0" t="n">
        <v>0</v>
      </c>
    </row>
    <row r="17" customFormat="false" ht="12.75" hidden="false" customHeight="false" outlineLevel="0" collapsed="false">
      <c r="A17" s="85" t="str">
        <f aca="false">+INPUT!B70</f>
        <v>SW Diversions - M&amp;I - Kansas</v>
      </c>
      <c r="B17" s="85" t="n">
        <f aca="false">+INPUT!C70</f>
        <v>0</v>
      </c>
      <c r="C17" s="0" t="n">
        <v>0</v>
      </c>
      <c r="D17" s="0" t="n">
        <v>0</v>
      </c>
      <c r="E17" s="0" t="n">
        <v>0</v>
      </c>
    </row>
    <row r="18" customFormat="false" ht="12.75" hidden="false" customHeight="false" outlineLevel="0" collapsed="false">
      <c r="A18" s="85" t="str">
        <f aca="false">+INPUT!B71</f>
        <v>SW Diversions - Irrigation - Non-Federal Canals - Nebraska</v>
      </c>
      <c r="B18" s="85" t="n">
        <f aca="false">+INPUT!C71</f>
        <v>0</v>
      </c>
      <c r="C18" s="0" t="n">
        <v>0</v>
      </c>
      <c r="D18" s="0" t="n">
        <v>0</v>
      </c>
      <c r="E18" s="0" t="n">
        <v>0</v>
      </c>
    </row>
    <row r="19" customFormat="false" ht="12.75" hidden="false" customHeight="false" outlineLevel="0" collapsed="false">
      <c r="A19" s="72" t="str">
        <f aca="false">+INPUT!B72</f>
        <v>SW Diversions - Irrigation - Small Pumps - Nebraska</v>
      </c>
      <c r="B19" s="72" t="n">
        <f aca="false">+INPUT!C72</f>
        <v>0</v>
      </c>
      <c r="C19" s="0" t="n">
        <v>0</v>
      </c>
      <c r="D19" s="0" t="n">
        <v>0</v>
      </c>
      <c r="E19" s="0" t="n">
        <v>0</v>
      </c>
    </row>
    <row r="20" customFormat="false" ht="12.75" hidden="false" customHeight="false" outlineLevel="0" collapsed="false">
      <c r="A20" s="72" t="str">
        <f aca="false">+INPUT!B73</f>
        <v>SW Diversions - M&amp;I - Nebraska</v>
      </c>
      <c r="B20" s="72" t="n">
        <f aca="false">+INPUT!C73</f>
        <v>0</v>
      </c>
      <c r="C20" s="0" t="n">
        <v>0</v>
      </c>
      <c r="D20" s="0" t="n">
        <v>0</v>
      </c>
      <c r="E20" s="0" t="n">
        <v>0</v>
      </c>
    </row>
    <row r="21" customFormat="false" ht="12.75" hidden="false" customHeight="false" outlineLevel="0" collapsed="false">
      <c r="A21" s="72" t="str">
        <f aca="false">+INPUT!B154</f>
        <v>Non-Federal Reservoir Evaporation - Colorado</v>
      </c>
      <c r="B21" s="72" t="n">
        <f aca="false">+INPUT!C154</f>
        <v>0</v>
      </c>
      <c r="C21" s="0" t="n">
        <v>0</v>
      </c>
      <c r="D21" s="0" t="n">
        <v>0</v>
      </c>
      <c r="E21" s="0" t="n">
        <v>0</v>
      </c>
    </row>
    <row r="22" customFormat="false" ht="12.75" hidden="false" customHeight="false" outlineLevel="0" collapsed="false">
      <c r="A22" s="72" t="str">
        <f aca="false">+INPUT!B155</f>
        <v>Non-Federal Reservoir Evaporation - Kansas</v>
      </c>
      <c r="B22" s="72" t="n">
        <f aca="false">+INPUT!C155</f>
        <v>46.21</v>
      </c>
      <c r="C22" s="0" t="n">
        <v>0</v>
      </c>
      <c r="D22" s="0" t="n">
        <v>40.5</v>
      </c>
      <c r="E22" s="0" t="n">
        <v>40.5</v>
      </c>
    </row>
    <row r="23" customFormat="false" ht="12.75" hidden="false" customHeight="false" outlineLevel="0" collapsed="false">
      <c r="A23" s="72" t="str">
        <f aca="false">+INPUT!B156</f>
        <v>Non-Federal Reservoir Evaporation - Nebraska</v>
      </c>
      <c r="B23" s="72" t="n">
        <f aca="false">+INPUT!C156</f>
        <v>0</v>
      </c>
      <c r="C23" s="0" t="n">
        <v>0</v>
      </c>
      <c r="D23" s="0" t="n">
        <v>0</v>
      </c>
      <c r="E23" s="0" t="n">
        <v>0</v>
      </c>
    </row>
    <row r="24" customFormat="false" ht="12.75" hidden="false" customHeight="false" outlineLevel="0" collapsed="false">
      <c r="A24" s="72" t="str">
        <f aca="false">+INPUT!B200</f>
        <v>Arikaree Flood Flow</v>
      </c>
      <c r="B24" s="72" t="n">
        <f aca="false">+INPUT!C200</f>
        <v>0</v>
      </c>
      <c r="C24" s="0" t="n">
        <v>0</v>
      </c>
      <c r="D24" s="0" t="n">
        <v>0</v>
      </c>
      <c r="E24" s="0" t="n">
        <v>0</v>
      </c>
    </row>
    <row r="25" customFormat="false" ht="12.75" hidden="false" customHeight="false" outlineLevel="0" collapsed="false">
      <c r="A25" s="50"/>
      <c r="B25" s="35"/>
    </row>
    <row r="26" customFormat="false" ht="15.75" hidden="false" customHeight="false" outlineLevel="0" collapsed="false">
      <c r="A26" s="68" t="s">
        <v>173</v>
      </c>
      <c r="B26" s="35"/>
    </row>
    <row r="27" customFormat="false" ht="12.75" hidden="false" customHeight="false" outlineLevel="0" collapsed="false">
      <c r="A27" s="70" t="s">
        <v>174</v>
      </c>
      <c r="B27" s="35"/>
    </row>
    <row r="28" customFormat="false" ht="12.75" hidden="false" customHeight="false" outlineLevel="0" collapsed="false">
      <c r="A28" s="41" t="str">
        <f aca="false">'NORTH FORK'!A23</f>
        <v>SW CBCU - Irrigation - Non Federal Canals</v>
      </c>
      <c r="B28" s="41" t="n">
        <f aca="false">B12*CanalCUPercent</f>
        <v>0</v>
      </c>
      <c r="C28" s="0" t="n">
        <v>0</v>
      </c>
      <c r="D28" s="0" t="n">
        <v>0</v>
      </c>
      <c r="E28" s="0" t="n">
        <v>0</v>
      </c>
    </row>
    <row r="29" customFormat="false" ht="12.75" hidden="false" customHeight="false" outlineLevel="0" collapsed="false">
      <c r="A29" s="41" t="str">
        <f aca="false">'NORTH FORK'!A24</f>
        <v>SW CBCU - Irrigation - Small Pumps</v>
      </c>
      <c r="B29" s="41" t="n">
        <f aca="false">B13*PumperCUPercent</f>
        <v>0</v>
      </c>
      <c r="C29" s="0" t="n">
        <v>0</v>
      </c>
      <c r="D29" s="0" t="n">
        <v>0</v>
      </c>
      <c r="E29" s="0" t="n">
        <v>0</v>
      </c>
    </row>
    <row r="30" customFormat="false" ht="12.75" hidden="false" customHeight="false" outlineLevel="0" collapsed="false">
      <c r="A30" s="41" t="str">
        <f aca="false">'NORTH FORK'!A25</f>
        <v>SW CBCU - M&amp;I</v>
      </c>
      <c r="B30" s="41" t="n">
        <f aca="false">B14*MI_CUPercent</f>
        <v>0</v>
      </c>
      <c r="C30" s="0" t="n">
        <v>0</v>
      </c>
      <c r="D30" s="0" t="n">
        <v>0</v>
      </c>
      <c r="E30" s="0" t="n">
        <v>0</v>
      </c>
    </row>
    <row r="31" customFormat="false" ht="12.75" hidden="false" customHeight="false" outlineLevel="0" collapsed="false">
      <c r="A31" s="41" t="str">
        <f aca="false">'NORTH FORK'!A26</f>
        <v>Non-Federal Reservoir Evaporation</v>
      </c>
      <c r="B31" s="41" t="n">
        <f aca="false">B21</f>
        <v>0</v>
      </c>
      <c r="C31" s="0" t="n">
        <v>0</v>
      </c>
      <c r="D31" s="0" t="n">
        <v>0</v>
      </c>
      <c r="E31" s="0" t="n">
        <v>0</v>
      </c>
    </row>
    <row r="32" customFormat="false" ht="12.75" hidden="false" customHeight="false" outlineLevel="0" collapsed="false">
      <c r="A32" s="41" t="str">
        <f aca="false">'NORTH FORK'!A27</f>
        <v>SW CBCU</v>
      </c>
      <c r="B32" s="77" t="n">
        <f aca="false">B28+B29+B30+B31</f>
        <v>0</v>
      </c>
      <c r="C32" s="0" t="n">
        <v>0</v>
      </c>
      <c r="D32" s="0" t="n">
        <v>0</v>
      </c>
      <c r="E32" s="0" t="n">
        <v>0</v>
      </c>
    </row>
    <row r="33" customFormat="false" ht="12.75" hidden="false" customHeight="false" outlineLevel="0" collapsed="false">
      <c r="A33" s="41" t="str">
        <f aca="false">'NORTH FORK'!A28</f>
        <v>GW CBCU</v>
      </c>
      <c r="B33" s="41" t="n">
        <f aca="false">B6</f>
        <v>1116</v>
      </c>
      <c r="C33" s="0" t="n">
        <v>242</v>
      </c>
      <c r="D33" s="0" t="n">
        <v>353</v>
      </c>
      <c r="E33" s="0" t="n">
        <v>811</v>
      </c>
    </row>
    <row r="34" customFormat="false" ht="12.75" hidden="false" customHeight="false" outlineLevel="0" collapsed="false">
      <c r="A34" s="41" t="str">
        <f aca="false">'NORTH FORK'!A29</f>
        <v>Total CBCU</v>
      </c>
      <c r="B34" s="77" t="n">
        <f aca="false">(ROUND(SUM(B32:B33),-1))</f>
        <v>1120</v>
      </c>
      <c r="C34" s="0" t="n">
        <v>240</v>
      </c>
      <c r="D34" s="0" t="n">
        <v>350</v>
      </c>
      <c r="E34" s="0" t="n">
        <v>810</v>
      </c>
    </row>
    <row r="35" customFormat="false" ht="12.75" hidden="false" customHeight="false" outlineLevel="0" collapsed="false">
      <c r="A35" s="41"/>
      <c r="B35" s="41"/>
    </row>
    <row r="36" customFormat="false" ht="12.75" hidden="false" customHeight="false" outlineLevel="0" collapsed="false">
      <c r="A36" s="70" t="s">
        <v>182</v>
      </c>
      <c r="B36" s="41"/>
    </row>
    <row r="37" customFormat="false" ht="12.75" hidden="false" customHeight="false" outlineLevel="0" collapsed="false">
      <c r="A37" s="79" t="str">
        <f aca="false">A28</f>
        <v>SW CBCU - Irrigation - Non Federal Canals</v>
      </c>
      <c r="B37" s="41" t="n">
        <f aca="false">B15*CanalCUPercent</f>
        <v>0</v>
      </c>
      <c r="C37" s="0" t="n">
        <v>0</v>
      </c>
      <c r="D37" s="0" t="n">
        <v>0</v>
      </c>
      <c r="E37" s="0" t="n">
        <v>0</v>
      </c>
    </row>
    <row r="38" customFormat="false" ht="12.75" hidden="false" customHeight="false" outlineLevel="0" collapsed="false">
      <c r="A38" s="41" t="str">
        <f aca="false">A29</f>
        <v>SW CBCU - Irrigation - Small Pumps</v>
      </c>
      <c r="B38" s="41" t="n">
        <f aca="false">B16*PumperCUPercent</f>
        <v>0</v>
      </c>
      <c r="C38" s="0" t="n">
        <v>0</v>
      </c>
      <c r="D38" s="0" t="n">
        <v>0</v>
      </c>
      <c r="E38" s="0" t="n">
        <v>0</v>
      </c>
    </row>
    <row r="39" customFormat="false" ht="12.75" hidden="false" customHeight="false" outlineLevel="0" collapsed="false">
      <c r="A39" s="41" t="str">
        <f aca="false">A30</f>
        <v>SW CBCU - M&amp;I</v>
      </c>
      <c r="B39" s="41" t="n">
        <f aca="false">B17*MI_CUPercent</f>
        <v>0</v>
      </c>
      <c r="C39" s="0" t="n">
        <v>0</v>
      </c>
      <c r="D39" s="0" t="n">
        <v>0</v>
      </c>
      <c r="E39" s="0" t="n">
        <v>0</v>
      </c>
    </row>
    <row r="40" customFormat="false" ht="12.75" hidden="false" customHeight="false" outlineLevel="0" collapsed="false">
      <c r="A40" s="41" t="str">
        <f aca="false">A31</f>
        <v>Non-Federal Reservoir Evaporation</v>
      </c>
      <c r="B40" s="41" t="n">
        <f aca="false">B22</f>
        <v>46.21</v>
      </c>
      <c r="C40" s="0" t="n">
        <v>0</v>
      </c>
      <c r="D40" s="0" t="n">
        <v>40.5</v>
      </c>
      <c r="E40" s="0" t="n">
        <v>40.5</v>
      </c>
    </row>
    <row r="41" customFormat="false" ht="12.75" hidden="false" customHeight="false" outlineLevel="0" collapsed="false">
      <c r="A41" s="41" t="str">
        <f aca="false">A32</f>
        <v>SW CBCU</v>
      </c>
      <c r="B41" s="77" t="n">
        <f aca="false">B37+B38+B39+B40</f>
        <v>46.21</v>
      </c>
      <c r="C41" s="0" t="n">
        <v>0</v>
      </c>
      <c r="D41" s="0" t="n">
        <v>40.5</v>
      </c>
      <c r="E41" s="0" t="n">
        <v>40.5</v>
      </c>
    </row>
    <row r="42" customFormat="false" ht="12.75" hidden="false" customHeight="false" outlineLevel="0" collapsed="false">
      <c r="A42" s="41" t="str">
        <f aca="false">A33</f>
        <v>GW CBCU</v>
      </c>
      <c r="B42" s="41" t="n">
        <f aca="false">B7</f>
        <v>84</v>
      </c>
      <c r="C42" s="0" t="n">
        <v>100</v>
      </c>
      <c r="D42" s="0" t="n">
        <v>116</v>
      </c>
      <c r="E42" s="0" t="n">
        <v>122</v>
      </c>
    </row>
    <row r="43" customFormat="false" ht="12.75" hidden="false" customHeight="false" outlineLevel="0" collapsed="false">
      <c r="A43" s="41" t="str">
        <f aca="false">A34</f>
        <v>Total CBCU</v>
      </c>
      <c r="B43" s="77" t="n">
        <f aca="false">(ROUND(SUM(B41:B42),-1))</f>
        <v>130</v>
      </c>
      <c r="C43" s="0" t="n">
        <v>100</v>
      </c>
      <c r="D43" s="0" t="n">
        <v>160</v>
      </c>
      <c r="E43" s="0" t="n">
        <v>160</v>
      </c>
    </row>
    <row r="44" customFormat="false" ht="12.75" hidden="false" customHeight="false" outlineLevel="0" collapsed="false">
      <c r="A44" s="41"/>
      <c r="B44" s="41"/>
    </row>
    <row r="45" customFormat="false" ht="12.75" hidden="false" customHeight="false" outlineLevel="0" collapsed="false">
      <c r="A45" s="70" t="s">
        <v>183</v>
      </c>
      <c r="B45" s="41"/>
    </row>
    <row r="46" customFormat="false" ht="12.75" hidden="false" customHeight="false" outlineLevel="0" collapsed="false">
      <c r="A46" s="41" t="str">
        <f aca="false">A28</f>
        <v>SW CBCU - Irrigation - Non Federal Canals</v>
      </c>
      <c r="B46" s="77" t="n">
        <f aca="false">B18*CanalCUPercent</f>
        <v>0</v>
      </c>
      <c r="C46" s="0" t="n">
        <v>0</v>
      </c>
      <c r="D46" s="0" t="n">
        <v>0</v>
      </c>
      <c r="E46" s="0" t="n">
        <v>0</v>
      </c>
    </row>
    <row r="47" customFormat="false" ht="12.75" hidden="false" customHeight="false" outlineLevel="0" collapsed="false">
      <c r="A47" s="41" t="str">
        <f aca="false">A29</f>
        <v>SW CBCU - Irrigation - Small Pumps</v>
      </c>
      <c r="B47" s="77" t="n">
        <f aca="false">B19*PumperCUPercent</f>
        <v>0</v>
      </c>
      <c r="C47" s="0" t="n">
        <v>0</v>
      </c>
      <c r="D47" s="0" t="n">
        <v>0</v>
      </c>
      <c r="E47" s="0" t="n">
        <v>0</v>
      </c>
    </row>
    <row r="48" customFormat="false" ht="12.75" hidden="false" customHeight="false" outlineLevel="0" collapsed="false">
      <c r="A48" s="41" t="str">
        <f aca="false">A30</f>
        <v>SW CBCU - M&amp;I</v>
      </c>
      <c r="B48" s="77" t="n">
        <f aca="false">B20*MI_CUPercent</f>
        <v>0</v>
      </c>
      <c r="C48" s="0" t="n">
        <v>0</v>
      </c>
      <c r="D48" s="0" t="n">
        <v>0</v>
      </c>
      <c r="E48" s="0" t="n">
        <v>0</v>
      </c>
    </row>
    <row r="49" customFormat="false" ht="12.75" hidden="false" customHeight="false" outlineLevel="0" collapsed="false">
      <c r="A49" s="41" t="str">
        <f aca="false">A31</f>
        <v>Non-Federal Reservoir Evaporation</v>
      </c>
      <c r="B49" s="41" t="n">
        <f aca="false">B23</f>
        <v>0</v>
      </c>
      <c r="C49" s="0" t="n">
        <v>0</v>
      </c>
      <c r="D49" s="0" t="n">
        <v>0</v>
      </c>
      <c r="E49" s="0" t="n">
        <v>0</v>
      </c>
    </row>
    <row r="50" customFormat="false" ht="12.75" hidden="false" customHeight="false" outlineLevel="0" collapsed="false">
      <c r="A50" s="41" t="str">
        <f aca="false">A32</f>
        <v>SW CBCU</v>
      </c>
      <c r="B50" s="77" t="n">
        <f aca="false">B46+B47+B48+B49</f>
        <v>0</v>
      </c>
      <c r="C50" s="0" t="n">
        <v>0</v>
      </c>
      <c r="D50" s="0" t="n">
        <v>0</v>
      </c>
      <c r="E50" s="0" t="n">
        <v>0</v>
      </c>
    </row>
    <row r="51" customFormat="false" ht="12.75" hidden="false" customHeight="false" outlineLevel="0" collapsed="false">
      <c r="A51" s="41" t="str">
        <f aca="false">A33</f>
        <v>GW CBCU</v>
      </c>
      <c r="B51" s="41" t="n">
        <f aca="false">B8</f>
        <v>125</v>
      </c>
      <c r="C51" s="0" t="n">
        <v>508</v>
      </c>
      <c r="D51" s="0" t="n">
        <v>431</v>
      </c>
      <c r="E51" s="0" t="n">
        <v>250</v>
      </c>
    </row>
    <row r="52" customFormat="false" ht="12.75" hidden="false" customHeight="false" outlineLevel="0" collapsed="false">
      <c r="A52" s="41" t="str">
        <f aca="false">A34</f>
        <v>Total CBCU</v>
      </c>
      <c r="B52" s="77" t="n">
        <f aca="false">(ROUND(SUM(B50:B51),-1))</f>
        <v>130</v>
      </c>
      <c r="C52" s="0" t="n">
        <v>510</v>
      </c>
      <c r="D52" s="0" t="n">
        <v>430</v>
      </c>
      <c r="E52" s="0" t="n">
        <v>250</v>
      </c>
    </row>
    <row r="53" customFormat="false" ht="12.75" hidden="false" customHeight="false" outlineLevel="0" collapsed="false">
      <c r="A53" s="42"/>
      <c r="B53" s="41"/>
    </row>
    <row r="54" customFormat="false" ht="12.75" hidden="false" customHeight="false" outlineLevel="0" collapsed="false">
      <c r="A54" s="28" t="s">
        <v>184</v>
      </c>
      <c r="B54" s="41"/>
    </row>
    <row r="55" customFormat="false" ht="12.75" hidden="false" customHeight="false" outlineLevel="0" collapsed="false">
      <c r="A55" s="42" t="str">
        <f aca="false">'NORTH FORK'!A42</f>
        <v>Total SW CBCU</v>
      </c>
      <c r="B55" s="77" t="n">
        <f aca="false">+B32+B41+B50</f>
        <v>46.21</v>
      </c>
      <c r="C55" s="0" t="n">
        <v>0</v>
      </c>
      <c r="D55" s="0" t="n">
        <v>40.5</v>
      </c>
      <c r="E55" s="0" t="n">
        <v>40.5</v>
      </c>
    </row>
    <row r="56" customFormat="false" ht="12.75" hidden="false" customHeight="false" outlineLevel="0" collapsed="false">
      <c r="A56" s="42" t="str">
        <f aca="false">'NORTH FORK'!A43</f>
        <v>Total GW CBCU</v>
      </c>
      <c r="B56" s="77" t="n">
        <f aca="false">+B33+B42+B51</f>
        <v>1325</v>
      </c>
      <c r="C56" s="0" t="n">
        <v>850</v>
      </c>
      <c r="D56" s="0" t="n">
        <v>900</v>
      </c>
      <c r="E56" s="0" t="n">
        <v>1183</v>
      </c>
    </row>
    <row r="57" customFormat="false" ht="12.75" hidden="false" customHeight="false" outlineLevel="0" collapsed="false">
      <c r="A57" s="42" t="str">
        <f aca="false">'NORTH FORK'!A44</f>
        <v>Total Basin CBCU</v>
      </c>
      <c r="B57" s="77" t="n">
        <f aca="false">(ROUND(SUM(B55:B56),-1))</f>
        <v>1370</v>
      </c>
      <c r="C57" s="0" t="n">
        <v>850</v>
      </c>
      <c r="D57" s="0" t="n">
        <v>940</v>
      </c>
      <c r="E57" s="0" t="n">
        <v>1220</v>
      </c>
    </row>
    <row r="58" customFormat="false" ht="12.75" hidden="false" customHeight="false" outlineLevel="0" collapsed="false">
      <c r="A58" s="42"/>
      <c r="B58" s="41"/>
    </row>
    <row r="59" customFormat="false" ht="15.75" hidden="false" customHeight="false" outlineLevel="0" collapsed="false">
      <c r="A59" s="80" t="s">
        <v>188</v>
      </c>
      <c r="B59" s="41"/>
    </row>
    <row r="60" customFormat="false" ht="12.75" hidden="false" customHeight="false" outlineLevel="0" collapsed="false">
      <c r="A60" s="41" t="str">
        <f aca="false">A11</f>
        <v>Arikaree River At Haigler</v>
      </c>
      <c r="B60" s="77" t="n">
        <f aca="false">B11</f>
        <v>404</v>
      </c>
      <c r="C60" s="0" t="n">
        <v>1060</v>
      </c>
      <c r="D60" s="0" t="n">
        <v>341</v>
      </c>
      <c r="E60" s="0" t="n">
        <v>1151</v>
      </c>
    </row>
    <row r="61" customFormat="false" ht="12.75" hidden="false" customHeight="false" outlineLevel="0" collapsed="false">
      <c r="A61" s="41" t="str">
        <f aca="false">'NORTH FORK'!A49</f>
        <v>Colorado CBCU</v>
      </c>
      <c r="B61" s="77" t="n">
        <f aca="false">+B34</f>
        <v>1120</v>
      </c>
      <c r="C61" s="0" t="n">
        <v>240</v>
      </c>
      <c r="D61" s="0" t="n">
        <v>350</v>
      </c>
      <c r="E61" s="0" t="n">
        <v>810</v>
      </c>
    </row>
    <row r="62" customFormat="false" ht="12.75" hidden="false" customHeight="false" outlineLevel="0" collapsed="false">
      <c r="A62" s="41" t="str">
        <f aca="false">'NORTH FORK'!A50</f>
        <v>Kansas CBCU</v>
      </c>
      <c r="B62" s="77" t="n">
        <f aca="false">+B43</f>
        <v>130</v>
      </c>
      <c r="C62" s="0" t="n">
        <v>100</v>
      </c>
      <c r="D62" s="0" t="n">
        <v>160</v>
      </c>
      <c r="E62" s="0" t="n">
        <v>160</v>
      </c>
    </row>
    <row r="63" customFormat="false" ht="12.75" hidden="false" customHeight="false" outlineLevel="0" collapsed="false">
      <c r="A63" s="41" t="str">
        <f aca="false">'NORTH FORK'!A51</f>
        <v>Nebraska CBCU</v>
      </c>
      <c r="B63" s="77" t="n">
        <f aca="false">+B52</f>
        <v>130</v>
      </c>
      <c r="C63" s="0" t="n">
        <v>510</v>
      </c>
      <c r="D63" s="0" t="n">
        <v>430</v>
      </c>
      <c r="E63" s="0" t="n">
        <v>250</v>
      </c>
    </row>
    <row r="64" customFormat="false" ht="12.75" hidden="false" customHeight="false" outlineLevel="0" collapsed="false">
      <c r="A64" s="41" t="str">
        <f aca="false">'NORTH FORK'!A52</f>
        <v>Imported Water</v>
      </c>
      <c r="B64" s="41" t="n">
        <f aca="false">+B5</f>
        <v>0</v>
      </c>
      <c r="C64" s="0" t="n">
        <v>0</v>
      </c>
      <c r="D64" s="0" t="n">
        <v>0</v>
      </c>
      <c r="E64" s="0" t="n">
        <v>0</v>
      </c>
    </row>
    <row r="65" customFormat="false" ht="12.75" hidden="false" customHeight="false" outlineLevel="0" collapsed="false">
      <c r="A65" s="41" t="str">
        <f aca="false">'NORTH FORK'!A53</f>
        <v>Virgin Water Supply</v>
      </c>
      <c r="B65" s="77" t="n">
        <f aca="false">ROUND(SUM(B60:B63)-B64,-1)</f>
        <v>1780</v>
      </c>
      <c r="C65" s="0" t="n">
        <v>1910</v>
      </c>
      <c r="D65" s="0" t="n">
        <v>1280</v>
      </c>
      <c r="E65" s="0" t="n">
        <v>2370</v>
      </c>
    </row>
    <row r="66" customFormat="false" ht="12.75" hidden="false" customHeight="false" outlineLevel="0" collapsed="false">
      <c r="A66" s="41" t="str">
        <f aca="false">'NORTH FORK'!A54</f>
        <v>Adjustment For Flood Flows</v>
      </c>
      <c r="B66" s="41" t="n">
        <f aca="false">B24</f>
        <v>0</v>
      </c>
      <c r="C66" s="0" t="n">
        <v>0</v>
      </c>
      <c r="D66" s="0" t="n">
        <v>0</v>
      </c>
      <c r="E66" s="0" t="n">
        <v>0</v>
      </c>
    </row>
    <row r="67" customFormat="false" ht="12.75" hidden="false" customHeight="false" outlineLevel="0" collapsed="false">
      <c r="A67" s="41" t="str">
        <f aca="false">'NORTH FORK'!A55</f>
        <v>Computed Water Supply</v>
      </c>
      <c r="B67" s="77" t="n">
        <f aca="false">ROUND(+B65-B66,-1)</f>
        <v>1780</v>
      </c>
      <c r="C67" s="0" t="n">
        <v>1910</v>
      </c>
      <c r="D67" s="0" t="n">
        <v>1280</v>
      </c>
      <c r="E67" s="0" t="n">
        <v>2370</v>
      </c>
    </row>
    <row r="68" customFormat="false" ht="12.75" hidden="false" customHeight="false" outlineLevel="0" collapsed="false">
      <c r="A68" s="42"/>
      <c r="B68" s="41"/>
    </row>
    <row r="69" customFormat="false" ht="15.75" hidden="false" customHeight="false" outlineLevel="0" collapsed="false">
      <c r="A69" s="80" t="s">
        <v>196</v>
      </c>
      <c r="B69" s="81"/>
    </row>
    <row r="70" customFormat="false" ht="12.75" hidden="false" customHeight="false" outlineLevel="0" collapsed="false">
      <c r="A70" s="41" t="str">
        <f aca="false">'NORTH FORK'!A58</f>
        <v>Colorado Percent Of Allocation</v>
      </c>
      <c r="B70" s="82" t="n">
        <f aca="false">T2!$D4</f>
        <v>0.785</v>
      </c>
      <c r="C70" s="0" t="n">
        <v>0.785</v>
      </c>
      <c r="D70" s="0" t="n">
        <v>0.785</v>
      </c>
      <c r="E70" s="0" t="n">
        <v>0.785</v>
      </c>
    </row>
    <row r="71" customFormat="false" ht="12.75" hidden="false" customHeight="false" outlineLevel="0" collapsed="false">
      <c r="A71" s="41" t="str">
        <f aca="false">'NORTH FORK'!A59</f>
        <v>Colorado Allocation</v>
      </c>
      <c r="B71" s="77" t="n">
        <f aca="false">ROUND(+B67*B70,-1)</f>
        <v>1400</v>
      </c>
      <c r="C71" s="0" t="n">
        <v>1500</v>
      </c>
      <c r="D71" s="0" t="n">
        <v>1000</v>
      </c>
      <c r="E71" s="0" t="n">
        <v>1860</v>
      </c>
    </row>
    <row r="72" customFormat="false" ht="12.75" hidden="false" customHeight="false" outlineLevel="0" collapsed="false">
      <c r="A72" s="41" t="str">
        <f aca="false">'NORTH FORK'!A60</f>
        <v>Kansas Percent Of Allocation</v>
      </c>
      <c r="B72" s="82" t="n">
        <f aca="false">T2!$F4</f>
        <v>0.051</v>
      </c>
      <c r="C72" s="0" t="n">
        <v>0.051</v>
      </c>
      <c r="D72" s="0" t="n">
        <v>0.051</v>
      </c>
      <c r="E72" s="0" t="n">
        <v>0.051</v>
      </c>
    </row>
    <row r="73" customFormat="false" ht="12.75" hidden="false" customHeight="false" outlineLevel="0" collapsed="false">
      <c r="A73" s="41" t="str">
        <f aca="false">'NORTH FORK'!A61</f>
        <v>Kansas Allocation</v>
      </c>
      <c r="B73" s="77" t="n">
        <f aca="false">ROUND(B67*B72,-1)</f>
        <v>90</v>
      </c>
      <c r="C73" s="0" t="n">
        <v>100</v>
      </c>
      <c r="D73" s="0" t="n">
        <v>70</v>
      </c>
      <c r="E73" s="0" t="n">
        <v>120</v>
      </c>
    </row>
    <row r="74" customFormat="false" ht="12.75" hidden="false" customHeight="false" outlineLevel="0" collapsed="false">
      <c r="A74" s="41" t="str">
        <f aca="false">'NORTH FORK'!A62</f>
        <v>Nebraska Percent Of Allocation</v>
      </c>
      <c r="B74" s="82" t="n">
        <f aca="false">T2!$H4</f>
        <v>0.168</v>
      </c>
      <c r="C74" s="0" t="n">
        <v>0.168</v>
      </c>
      <c r="D74" s="0" t="n">
        <v>0.168</v>
      </c>
      <c r="E74" s="0" t="n">
        <v>0.168</v>
      </c>
    </row>
    <row r="75" customFormat="false" ht="12.75" hidden="false" customHeight="false" outlineLevel="0" collapsed="false">
      <c r="A75" s="41" t="str">
        <f aca="false">'NORTH FORK'!A63</f>
        <v>Nebraska Allocation</v>
      </c>
      <c r="B75" s="77" t="n">
        <f aca="false">ROUND(B67*B74,-1)</f>
        <v>300</v>
      </c>
      <c r="C75" s="0" t="n">
        <v>320</v>
      </c>
      <c r="D75" s="0" t="n">
        <v>220</v>
      </c>
      <c r="E75" s="0" t="n">
        <v>400</v>
      </c>
    </row>
    <row r="76" customFormat="false" ht="12.75" hidden="false" customHeight="false" outlineLevel="0" collapsed="false">
      <c r="A76" s="41" t="str">
        <f aca="false">'NORTH FORK'!A64</f>
        <v>Total Basin Allocation</v>
      </c>
      <c r="B76" s="77" t="n">
        <f aca="false">+B71+B73+B75</f>
        <v>1790</v>
      </c>
      <c r="C76" s="0" t="n">
        <v>1920</v>
      </c>
      <c r="D76" s="0" t="n">
        <v>1290</v>
      </c>
      <c r="E76" s="0" t="n">
        <v>2380</v>
      </c>
    </row>
    <row r="77" customFormat="false" ht="12.75" hidden="false" customHeight="false" outlineLevel="0" collapsed="false">
      <c r="A77" s="41" t="str">
        <f aca="false">'NORTH FORK'!A65</f>
        <v>Percent Of Supply Not Allocated</v>
      </c>
      <c r="B77" s="82" t="n">
        <f aca="false">T2!$J4</f>
        <v>-0.004</v>
      </c>
      <c r="C77" s="0" t="n">
        <v>-0.004</v>
      </c>
      <c r="D77" s="0" t="n">
        <v>-0.004</v>
      </c>
      <c r="E77" s="0" t="n">
        <v>-0.004</v>
      </c>
    </row>
    <row r="78" customFormat="false" ht="12.75" hidden="false" customHeight="false" outlineLevel="0" collapsed="false">
      <c r="A78" s="41" t="str">
        <f aca="false">'NORTH FORK'!A66</f>
        <v>Quantity Of Unallocated Supply</v>
      </c>
      <c r="B78" s="77" t="n">
        <f aca="false">+B67-B71-B73-B75</f>
        <v>-10</v>
      </c>
      <c r="C78" s="0" t="n">
        <v>-10</v>
      </c>
      <c r="D78" s="0" t="n">
        <v>-10</v>
      </c>
      <c r="E78" s="0" t="n">
        <v>-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9.99"/>
  </cols>
  <sheetData>
    <row r="1" customFormat="false" ht="15.75" hidden="false" customHeight="false" outlineLevel="0" collapsed="false">
      <c r="A1" s="66" t="s">
        <v>207</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48</f>
        <v>Imported Water Nebraska</v>
      </c>
      <c r="B5" s="72" t="n">
        <f aca="false">+INPUT!C48</f>
        <v>0</v>
      </c>
      <c r="C5" s="0" t="n">
        <v>0</v>
      </c>
      <c r="D5" s="0" t="n">
        <v>0</v>
      </c>
      <c r="E5" s="0" t="n">
        <v>0</v>
      </c>
    </row>
    <row r="6" customFormat="false" ht="12.75" hidden="false" customHeight="false" outlineLevel="0" collapsed="false">
      <c r="A6" s="72" t="str">
        <f aca="false">+INPUT!B10</f>
        <v>GW CBCU Colorado</v>
      </c>
      <c r="B6" s="72" t="n">
        <f aca="false">+INPUT!C10</f>
        <v>319</v>
      </c>
      <c r="C6" s="0" t="n">
        <v>265</v>
      </c>
      <c r="D6" s="0" t="n">
        <v>290</v>
      </c>
      <c r="E6" s="0" t="n">
        <v>306</v>
      </c>
    </row>
    <row r="7" customFormat="false" ht="12.75" hidden="false" customHeight="false" outlineLevel="0" collapsed="false">
      <c r="A7" s="72" t="str">
        <f aca="false">+INPUT!B11</f>
        <v>GW CBCU Kansas</v>
      </c>
      <c r="B7" s="72" t="n">
        <f aca="false">+INPUT!C11</f>
        <v>0</v>
      </c>
      <c r="C7" s="0" t="n">
        <v>0</v>
      </c>
      <c r="D7" s="0" t="n">
        <v>0</v>
      </c>
      <c r="E7" s="0" t="n">
        <v>0</v>
      </c>
    </row>
    <row r="8" customFormat="false" ht="12" hidden="false" customHeight="true" outlineLevel="0" collapsed="false">
      <c r="A8" s="72" t="str">
        <f aca="false">+INPUT!B12</f>
        <v>GW CBCU Nebraska</v>
      </c>
      <c r="B8" s="72" t="n">
        <f aca="false">+INPUT!C12</f>
        <v>3335</v>
      </c>
      <c r="C8" s="0" t="n">
        <v>3338</v>
      </c>
      <c r="D8" s="0" t="n">
        <v>3333</v>
      </c>
      <c r="E8" s="0" t="n">
        <v>3357</v>
      </c>
    </row>
    <row r="9" customFormat="false" ht="12.75" hidden="false" customHeight="false" outlineLevel="0" collapsed="false">
      <c r="A9" s="35"/>
      <c r="B9" s="35"/>
    </row>
    <row r="10" customFormat="false" ht="12.75" hidden="false" customHeight="false" outlineLevel="0" collapsed="false">
      <c r="A10" s="28" t="s">
        <v>172</v>
      </c>
      <c r="B10" s="35"/>
    </row>
    <row r="11" customFormat="false" ht="12.75" hidden="false" customHeight="false" outlineLevel="0" collapsed="false">
      <c r="A11" s="72" t="str">
        <f aca="false">+INPUT!B185</f>
        <v>Buffalo Creek Near Haigler</v>
      </c>
      <c r="B11" s="86" t="n">
        <f aca="false">+INPUT!C185</f>
        <v>1731</v>
      </c>
      <c r="C11" s="0" t="n">
        <v>2090</v>
      </c>
      <c r="D11" s="0" t="n">
        <v>2276</v>
      </c>
      <c r="E11" s="0" t="n">
        <v>2227</v>
      </c>
    </row>
    <row r="12" customFormat="false" ht="12.75" hidden="false" customHeight="false" outlineLevel="0" collapsed="false">
      <c r="A12" s="72" t="str">
        <f aca="false">INPUT!B74</f>
        <v>SW Diversions - Irrigation -Non-Federal Canals- Colorado</v>
      </c>
      <c r="B12" s="72" t="n">
        <f aca="false">INPUT!C74</f>
        <v>0</v>
      </c>
      <c r="C12" s="0" t="n">
        <v>0</v>
      </c>
      <c r="D12" s="0" t="n">
        <v>0</v>
      </c>
      <c r="E12" s="0" t="n">
        <v>0</v>
      </c>
    </row>
    <row r="13" customFormat="false" ht="12.75" hidden="false" customHeight="false" outlineLevel="0" collapsed="false">
      <c r="A13" s="72" t="str">
        <f aca="false">INPUT!B75</f>
        <v>SW Diversions - Irrigation - Small Pumps - Colorado</v>
      </c>
      <c r="B13" s="72" t="n">
        <f aca="false">INPUT!C75</f>
        <v>0</v>
      </c>
      <c r="C13" s="0" t="n">
        <v>0</v>
      </c>
      <c r="D13" s="0" t="n">
        <v>0</v>
      </c>
      <c r="E13" s="0" t="n">
        <v>0</v>
      </c>
    </row>
    <row r="14" customFormat="false" ht="12.75" hidden="false" customHeight="false" outlineLevel="0" collapsed="false">
      <c r="A14" s="72" t="str">
        <f aca="false">INPUT!B76</f>
        <v>SW Diversions - M&amp;I - Colorado</v>
      </c>
      <c r="B14" s="72" t="n">
        <f aca="false">INPUT!C76</f>
        <v>0</v>
      </c>
      <c r="C14" s="0" t="n">
        <v>0</v>
      </c>
      <c r="D14" s="0" t="n">
        <v>0</v>
      </c>
      <c r="E14" s="0" t="n">
        <v>0</v>
      </c>
    </row>
    <row r="15" customFormat="false" ht="12.75" hidden="false" customHeight="false" outlineLevel="0" collapsed="false">
      <c r="A15" s="85" t="str">
        <f aca="false">+INPUT!B77</f>
        <v>SW Diversions - Irrigation - Non-Federal Canals - Nebraska</v>
      </c>
      <c r="B15" s="85" t="n">
        <f aca="false">+INPUT!C77</f>
        <v>170</v>
      </c>
      <c r="C15" s="0" t="n">
        <v>587</v>
      </c>
      <c r="D15" s="0" t="n">
        <v>334</v>
      </c>
      <c r="E15" s="0" t="n">
        <v>171.45</v>
      </c>
    </row>
    <row r="16" customFormat="false" ht="12.75" hidden="false" customHeight="false" outlineLevel="0" collapsed="false">
      <c r="A16" s="85" t="str">
        <f aca="false">+INPUT!B78</f>
        <v>SW Diversions - Irrigation - Small Pumps - Nebraska</v>
      </c>
      <c r="B16" s="85" t="n">
        <f aca="false">+INPUT!C78</f>
        <v>0</v>
      </c>
      <c r="C16" s="0" t="n">
        <v>70.2</v>
      </c>
      <c r="D16" s="0" t="n">
        <v>55.7</v>
      </c>
      <c r="E16" s="0" t="n">
        <v>33.67</v>
      </c>
    </row>
    <row r="17" customFormat="false" ht="12.75" hidden="false" customHeight="false" outlineLevel="0" collapsed="false">
      <c r="A17" s="85" t="str">
        <f aca="false">+INPUT!B79</f>
        <v>SW Diversions - M&amp;I - Nebraska</v>
      </c>
      <c r="B17" s="85" t="n">
        <f aca="false">+INPUT!C79</f>
        <v>0</v>
      </c>
      <c r="C17" s="0" t="n">
        <v>0</v>
      </c>
      <c r="D17" s="0" t="n">
        <v>0</v>
      </c>
      <c r="E17" s="0" t="n">
        <v>0</v>
      </c>
    </row>
    <row r="18" customFormat="false" ht="12.75" hidden="false" customHeight="false" outlineLevel="0" collapsed="false">
      <c r="A18" s="85" t="str">
        <f aca="false">+INPUT!B157</f>
        <v>Non-Federal Reservoir Evaporation - Colorado</v>
      </c>
      <c r="B18" s="85" t="n">
        <f aca="false">+INPUT!C157</f>
        <v>0</v>
      </c>
      <c r="C18" s="0" t="n">
        <v>0</v>
      </c>
      <c r="D18" s="0" t="n">
        <v>0</v>
      </c>
      <c r="E18" s="0" t="n">
        <v>0</v>
      </c>
    </row>
    <row r="19" customFormat="false" ht="12.75" hidden="false" customHeight="false" outlineLevel="0" collapsed="false">
      <c r="A19" s="85" t="str">
        <f aca="false">+INPUT!B158</f>
        <v>Non-Federal Reservoir Evaporation - Nebraska</v>
      </c>
      <c r="B19" s="85" t="n">
        <f aca="false">+INPUT!C158</f>
        <v>0</v>
      </c>
      <c r="C19" s="0" t="n">
        <v>0</v>
      </c>
      <c r="D19" s="0" t="n">
        <v>21.7</v>
      </c>
      <c r="E19" s="0" t="n">
        <v>21</v>
      </c>
    </row>
    <row r="20" customFormat="false" ht="12.75" hidden="false" customHeight="false" outlineLevel="0" collapsed="false">
      <c r="A20" s="85" t="str">
        <f aca="false">+INPUT!B201</f>
        <v>Buffalo Flood Flow</v>
      </c>
      <c r="B20" s="85" t="n">
        <f aca="false">+INPUT!C201</f>
        <v>0</v>
      </c>
      <c r="C20" s="0" t="n">
        <v>0</v>
      </c>
      <c r="D20" s="0" t="n">
        <v>0</v>
      </c>
      <c r="E20" s="0" t="n">
        <v>0</v>
      </c>
    </row>
    <row r="21" customFormat="false" ht="12.75" hidden="false" customHeight="false" outlineLevel="0" collapsed="false">
      <c r="A21" s="87"/>
      <c r="B21" s="41"/>
    </row>
    <row r="22" customFormat="false" ht="15.75" hidden="false" customHeight="false" outlineLevel="0" collapsed="false">
      <c r="A22" s="68" t="s">
        <v>173</v>
      </c>
      <c r="B22" s="41"/>
    </row>
    <row r="23" customFormat="false" ht="12.75" hidden="false" customHeight="false" outlineLevel="0" collapsed="false">
      <c r="A23" s="70" t="s">
        <v>174</v>
      </c>
      <c r="B23" s="41"/>
    </row>
    <row r="24" customFormat="false" ht="12.75" hidden="false" customHeight="false" outlineLevel="0" collapsed="false">
      <c r="A24" s="79" t="str">
        <f aca="false">A12</f>
        <v>SW Diversions - Irrigation -Non-Federal Canals- Colorado</v>
      </c>
      <c r="B24" s="88" t="n">
        <f aca="false">B12</f>
        <v>0</v>
      </c>
      <c r="C24" s="0" t="n">
        <v>0</v>
      </c>
      <c r="D24" s="0" t="n">
        <v>0</v>
      </c>
      <c r="E24" s="0" t="n">
        <v>0</v>
      </c>
    </row>
    <row r="25" customFormat="false" ht="12.75" hidden="false" customHeight="false" outlineLevel="0" collapsed="false">
      <c r="A25" s="79" t="str">
        <f aca="false">A13</f>
        <v>SW Diversions - Irrigation - Small Pumps - Colorado</v>
      </c>
      <c r="B25" s="88" t="n">
        <f aca="false">B13</f>
        <v>0</v>
      </c>
      <c r="C25" s="0" t="n">
        <v>0</v>
      </c>
      <c r="D25" s="0" t="n">
        <v>0</v>
      </c>
      <c r="E25" s="0" t="n">
        <v>0</v>
      </c>
    </row>
    <row r="26" customFormat="false" ht="12.75" hidden="false" customHeight="false" outlineLevel="0" collapsed="false">
      <c r="A26" s="79" t="str">
        <f aca="false">A14</f>
        <v>SW Diversions - M&amp;I - Colorado</v>
      </c>
      <c r="B26" s="88" t="n">
        <f aca="false">B14</f>
        <v>0</v>
      </c>
      <c r="C26" s="0" t="n">
        <v>0</v>
      </c>
      <c r="D26" s="0" t="n">
        <v>0</v>
      </c>
      <c r="E26" s="0" t="n">
        <v>0</v>
      </c>
    </row>
    <row r="27" customFormat="false" ht="12.75" hidden="false" customHeight="false" outlineLevel="0" collapsed="false">
      <c r="A27" s="79" t="str">
        <f aca="false">A18</f>
        <v>Non-Federal Reservoir Evaporation - Colorado</v>
      </c>
      <c r="B27" s="88" t="n">
        <f aca="false">B18</f>
        <v>0</v>
      </c>
      <c r="C27" s="0" t="n">
        <v>0</v>
      </c>
      <c r="D27" s="0" t="n">
        <v>0</v>
      </c>
      <c r="E27" s="0" t="n">
        <v>0</v>
      </c>
    </row>
    <row r="28" customFormat="false" ht="12.75" hidden="false" customHeight="false" outlineLevel="0" collapsed="false">
      <c r="A28" s="41" t="s">
        <v>179</v>
      </c>
      <c r="B28" s="89" t="n">
        <f aca="false">B24+B25+B26+B27</f>
        <v>0</v>
      </c>
      <c r="C28" s="0" t="n">
        <v>0</v>
      </c>
      <c r="D28" s="0" t="n">
        <v>0</v>
      </c>
      <c r="E28" s="0" t="n">
        <v>0</v>
      </c>
    </row>
    <row r="29" customFormat="false" ht="12.75" hidden="false" customHeight="false" outlineLevel="0" collapsed="false">
      <c r="A29" s="41" t="str">
        <f aca="false">'NORTH FORK'!A28</f>
        <v>GW CBCU</v>
      </c>
      <c r="B29" s="41" t="n">
        <f aca="false">+B6</f>
        <v>319</v>
      </c>
      <c r="C29" s="0" t="n">
        <v>265</v>
      </c>
      <c r="D29" s="0" t="n">
        <v>290</v>
      </c>
      <c r="E29" s="0" t="n">
        <v>306</v>
      </c>
    </row>
    <row r="30" customFormat="false" ht="12.75" hidden="false" customHeight="false" outlineLevel="0" collapsed="false">
      <c r="A30" s="41" t="str">
        <f aca="false">'NORTH FORK'!A29</f>
        <v>Total CBCU</v>
      </c>
      <c r="B30" s="77" t="n">
        <f aca="false">(ROUND(SUM(B28:B29),-1))</f>
        <v>320</v>
      </c>
      <c r="C30" s="0" t="n">
        <v>270</v>
      </c>
      <c r="D30" s="0" t="n">
        <v>290</v>
      </c>
      <c r="E30" s="0" t="n">
        <v>310</v>
      </c>
    </row>
    <row r="31" customFormat="false" ht="12.75" hidden="false" customHeight="false" outlineLevel="0" collapsed="false">
      <c r="B31" s="41"/>
    </row>
    <row r="32" customFormat="false" ht="12.75" hidden="false" customHeight="false" outlineLevel="0" collapsed="false">
      <c r="A32" s="70" t="s">
        <v>182</v>
      </c>
      <c r="B32" s="41"/>
    </row>
    <row r="33" customFormat="false" ht="12.75" hidden="false" customHeight="false" outlineLevel="0" collapsed="false">
      <c r="A33" s="41" t="str">
        <f aca="false">'NORTH FORK'!A28</f>
        <v>GW CBCU</v>
      </c>
      <c r="B33" s="41" t="n">
        <f aca="false">+B7</f>
        <v>0</v>
      </c>
      <c r="C33" s="0" t="n">
        <v>0</v>
      </c>
      <c r="D33" s="0" t="n">
        <v>0</v>
      </c>
      <c r="E33" s="0" t="n">
        <v>0</v>
      </c>
    </row>
    <row r="34" customFormat="false" ht="12.75" hidden="false" customHeight="false" outlineLevel="0" collapsed="false">
      <c r="A34" s="41" t="str">
        <f aca="false">'NORTH FORK'!A29</f>
        <v>Total CBCU</v>
      </c>
      <c r="B34" s="77" t="n">
        <f aca="false">(ROUND(SUM(B33:B33),-1))</f>
        <v>0</v>
      </c>
      <c r="C34" s="0" t="n">
        <v>0</v>
      </c>
      <c r="D34" s="0" t="n">
        <v>0</v>
      </c>
      <c r="E34" s="0" t="n">
        <v>0</v>
      </c>
    </row>
    <row r="35" customFormat="false" ht="12.75" hidden="false" customHeight="false" outlineLevel="0" collapsed="false">
      <c r="A35" s="41"/>
      <c r="B35" s="41"/>
    </row>
    <row r="36" customFormat="false" ht="12.75" hidden="false" customHeight="false" outlineLevel="0" collapsed="false">
      <c r="A36" s="70" t="s">
        <v>183</v>
      </c>
      <c r="B36" s="41"/>
    </row>
    <row r="37" customFormat="false" ht="12.75" hidden="false" customHeight="false" outlineLevel="0" collapsed="false">
      <c r="A37" s="79" t="str">
        <f aca="false">'NORTH FORK'!A23</f>
        <v>SW CBCU - Irrigation - Non Federal Canals</v>
      </c>
      <c r="B37" s="41" t="n">
        <f aca="false">B15*CanalCUPercent</f>
        <v>102</v>
      </c>
      <c r="C37" s="0" t="n">
        <v>352.2</v>
      </c>
      <c r="D37" s="0" t="n">
        <v>200.4</v>
      </c>
      <c r="E37" s="0" t="n">
        <v>102.87</v>
      </c>
    </row>
    <row r="38" customFormat="false" ht="12.75" hidden="false" customHeight="false" outlineLevel="0" collapsed="false">
      <c r="A38" s="79" t="str">
        <f aca="false">'NORTH FORK'!A24</f>
        <v>SW CBCU - Irrigation - Small Pumps</v>
      </c>
      <c r="B38" s="77" t="n">
        <f aca="false">B16*PumperCUPercent</f>
        <v>0</v>
      </c>
      <c r="C38" s="0" t="n">
        <v>52.65</v>
      </c>
      <c r="D38" s="0" t="n">
        <v>41.775</v>
      </c>
      <c r="E38" s="0" t="n">
        <v>25.2525</v>
      </c>
    </row>
    <row r="39" customFormat="false" ht="12.75" hidden="false" customHeight="false" outlineLevel="0" collapsed="false">
      <c r="A39" s="79" t="str">
        <f aca="false">'NORTH FORK'!A25</f>
        <v>SW CBCU - M&amp;I</v>
      </c>
      <c r="B39" s="41" t="n">
        <f aca="false">B17*MI_CUPercent</f>
        <v>0</v>
      </c>
      <c r="C39" s="0" t="n">
        <v>0</v>
      </c>
      <c r="D39" s="0" t="n">
        <v>0</v>
      </c>
      <c r="E39" s="0" t="n">
        <v>0</v>
      </c>
    </row>
    <row r="40" customFormat="false" ht="12.75" hidden="false" customHeight="false" outlineLevel="0" collapsed="false">
      <c r="A40" s="90" t="str">
        <f aca="false">'NORTH FORK'!A26</f>
        <v>Non-Federal Reservoir Evaporation</v>
      </c>
      <c r="B40" s="42" t="n">
        <f aca="false">B19</f>
        <v>0</v>
      </c>
      <c r="C40" s="0" t="n">
        <v>0</v>
      </c>
      <c r="D40" s="0" t="n">
        <v>21.7</v>
      </c>
      <c r="E40" s="0" t="n">
        <v>21</v>
      </c>
    </row>
    <row r="41" customFormat="false" ht="12.75" hidden="false" customHeight="false" outlineLevel="0" collapsed="false">
      <c r="A41" s="42" t="str">
        <f aca="false">'NORTH FORK'!A27</f>
        <v>SW CBCU</v>
      </c>
      <c r="B41" s="89" t="n">
        <f aca="false">B37+B38+B39+B40</f>
        <v>102</v>
      </c>
      <c r="C41" s="0" t="n">
        <v>404.85</v>
      </c>
      <c r="D41" s="0" t="n">
        <v>263.875</v>
      </c>
      <c r="E41" s="0" t="n">
        <v>149.1225</v>
      </c>
    </row>
    <row r="42" customFormat="false" ht="12.75" hidden="false" customHeight="false" outlineLevel="0" collapsed="false">
      <c r="A42" s="41" t="str">
        <f aca="false">'NORTH FORK'!A28</f>
        <v>GW CBCU</v>
      </c>
      <c r="B42" s="41" t="n">
        <f aca="false">+B8</f>
        <v>3335</v>
      </c>
      <c r="C42" s="0" t="n">
        <v>3338</v>
      </c>
      <c r="D42" s="0" t="n">
        <v>3333</v>
      </c>
      <c r="E42" s="0" t="n">
        <v>3357</v>
      </c>
    </row>
    <row r="43" customFormat="false" ht="12.75" hidden="false" customHeight="false" outlineLevel="0" collapsed="false">
      <c r="A43" s="41" t="str">
        <f aca="false">'NORTH FORK'!A29</f>
        <v>Total CBCU</v>
      </c>
      <c r="B43" s="77" t="n">
        <f aca="false">(ROUND(SUM(B41:B42),-1))</f>
        <v>3440</v>
      </c>
      <c r="C43" s="0" t="n">
        <v>3740</v>
      </c>
      <c r="D43" s="0" t="n">
        <v>3600</v>
      </c>
      <c r="E43" s="0" t="n">
        <v>3510</v>
      </c>
    </row>
    <row r="44" customFormat="false" ht="12.75" hidden="false" customHeight="false" outlineLevel="0" collapsed="false">
      <c r="A44" s="42"/>
      <c r="B44" s="41"/>
    </row>
    <row r="45" customFormat="false" ht="12.75" hidden="false" customHeight="false" outlineLevel="0" collapsed="false">
      <c r="A45" s="28" t="s">
        <v>184</v>
      </c>
      <c r="B45" s="41"/>
    </row>
    <row r="46" customFormat="false" ht="12.75" hidden="false" customHeight="false" outlineLevel="0" collapsed="false">
      <c r="A46" s="42" t="str">
        <f aca="false">'NORTH FORK'!A42</f>
        <v>Total SW CBCU</v>
      </c>
      <c r="B46" s="77" t="n">
        <f aca="false">+B41+B28</f>
        <v>102</v>
      </c>
      <c r="C46" s="0" t="n">
        <v>404.85</v>
      </c>
      <c r="D46" s="0" t="n">
        <v>263.875</v>
      </c>
      <c r="E46" s="0" t="n">
        <v>149.1225</v>
      </c>
    </row>
    <row r="47" customFormat="false" ht="12.75" hidden="false" customHeight="false" outlineLevel="0" collapsed="false">
      <c r="A47" s="42" t="str">
        <f aca="false">'NORTH FORK'!A43</f>
        <v>Total GW CBCU</v>
      </c>
      <c r="B47" s="77" t="n">
        <f aca="false">+B29+B33+B42</f>
        <v>3654</v>
      </c>
      <c r="C47" s="0" t="n">
        <v>3603</v>
      </c>
      <c r="D47" s="0" t="n">
        <v>3623</v>
      </c>
      <c r="E47" s="0" t="n">
        <v>3663</v>
      </c>
    </row>
    <row r="48" customFormat="false" ht="12.75" hidden="false" customHeight="false" outlineLevel="0" collapsed="false">
      <c r="A48" s="42" t="str">
        <f aca="false">'NORTH FORK'!A44</f>
        <v>Total Basin CBCU</v>
      </c>
      <c r="B48" s="77" t="n">
        <f aca="false">(ROUND(SUM(B46:B47),-1))</f>
        <v>3760</v>
      </c>
      <c r="C48" s="0" t="n">
        <v>4010</v>
      </c>
      <c r="D48" s="0" t="n">
        <v>3890</v>
      </c>
      <c r="E48" s="0" t="n">
        <v>3810</v>
      </c>
    </row>
    <row r="49" customFormat="false" ht="12.75" hidden="false" customHeight="false" outlineLevel="0" collapsed="false">
      <c r="A49" s="42"/>
      <c r="B49" s="41"/>
    </row>
    <row r="50" customFormat="false" ht="15.75" hidden="false" customHeight="false" outlineLevel="0" collapsed="false">
      <c r="A50" s="80" t="s">
        <v>188</v>
      </c>
      <c r="B50" s="41"/>
    </row>
    <row r="51" customFormat="false" ht="12.75" hidden="false" customHeight="false" outlineLevel="0" collapsed="false">
      <c r="A51" s="91" t="str">
        <f aca="false">A11</f>
        <v>Buffalo Creek Near Haigler</v>
      </c>
      <c r="B51" s="77" t="n">
        <f aca="false">B11</f>
        <v>1731</v>
      </c>
      <c r="C51" s="0" t="n">
        <v>2090</v>
      </c>
      <c r="D51" s="0" t="n">
        <v>2276</v>
      </c>
      <c r="E51" s="0" t="n">
        <v>2227</v>
      </c>
    </row>
    <row r="52" customFormat="false" ht="12.75" hidden="false" customHeight="false" outlineLevel="0" collapsed="false">
      <c r="A52" s="41" t="str">
        <f aca="false">'NORTH FORK'!A49</f>
        <v>Colorado CBCU</v>
      </c>
      <c r="B52" s="77" t="n">
        <f aca="false">+B30</f>
        <v>320</v>
      </c>
      <c r="C52" s="0" t="n">
        <v>270</v>
      </c>
      <c r="D52" s="0" t="n">
        <v>290</v>
      </c>
      <c r="E52" s="0" t="n">
        <v>310</v>
      </c>
    </row>
    <row r="53" customFormat="false" ht="12.75" hidden="false" customHeight="false" outlineLevel="0" collapsed="false">
      <c r="A53" s="35" t="str">
        <f aca="false">'NORTH FORK'!A50</f>
        <v>Kansas CBCU</v>
      </c>
      <c r="B53" s="57" t="n">
        <f aca="false">+B34</f>
        <v>0</v>
      </c>
      <c r="C53" s="0" t="n">
        <v>0</v>
      </c>
      <c r="D53" s="0" t="n">
        <v>0</v>
      </c>
      <c r="E53" s="0" t="n">
        <v>0</v>
      </c>
    </row>
    <row r="54" customFormat="false" ht="12.75" hidden="false" customHeight="false" outlineLevel="0" collapsed="false">
      <c r="A54" s="35" t="str">
        <f aca="false">'NORTH FORK'!A51</f>
        <v>Nebraska CBCU</v>
      </c>
      <c r="B54" s="57" t="n">
        <f aca="false">+B43</f>
        <v>3440</v>
      </c>
      <c r="C54" s="0" t="n">
        <v>3740</v>
      </c>
      <c r="D54" s="0" t="n">
        <v>3600</v>
      </c>
      <c r="E54" s="0" t="n">
        <v>3510</v>
      </c>
    </row>
    <row r="55" customFormat="false" ht="12.75" hidden="false" customHeight="false" outlineLevel="0" collapsed="false">
      <c r="A55" s="35" t="str">
        <f aca="false">'NORTH FORK'!A52</f>
        <v>Imported Water</v>
      </c>
      <c r="B55" s="41" t="n">
        <f aca="false">+B5</f>
        <v>0</v>
      </c>
      <c r="C55" s="0" t="n">
        <v>0</v>
      </c>
      <c r="D55" s="0" t="n">
        <v>0</v>
      </c>
      <c r="E55" s="0" t="n">
        <v>0</v>
      </c>
    </row>
    <row r="56" customFormat="false" ht="12.75" hidden="false" customHeight="false" outlineLevel="0" collapsed="false">
      <c r="A56" s="35" t="str">
        <f aca="false">'NORTH FORK'!A53</f>
        <v>Virgin Water Supply</v>
      </c>
      <c r="B56" s="78" t="n">
        <f aca="false">ROUND(SUM(B51:B54)-B55,-1)</f>
        <v>5490</v>
      </c>
      <c r="C56" s="0" t="n">
        <v>6100</v>
      </c>
      <c r="D56" s="0" t="n">
        <v>6170</v>
      </c>
      <c r="E56" s="0" t="n">
        <v>6050</v>
      </c>
    </row>
    <row r="57" customFormat="false" ht="12.75" hidden="false" customHeight="false" outlineLevel="0" collapsed="false">
      <c r="A57" s="35" t="str">
        <f aca="false">'NORTH FORK'!A54</f>
        <v>Adjustment For Flood Flows</v>
      </c>
      <c r="B57" s="35" t="n">
        <f aca="false">B20</f>
        <v>0</v>
      </c>
      <c r="C57" s="0" t="n">
        <v>0</v>
      </c>
      <c r="D57" s="0" t="n">
        <v>0</v>
      </c>
      <c r="E57" s="0" t="n">
        <v>0</v>
      </c>
    </row>
    <row r="58" customFormat="false" ht="12.75" hidden="false" customHeight="false" outlineLevel="0" collapsed="false">
      <c r="A58" s="35" t="str">
        <f aca="false">'NORTH FORK'!A55</f>
        <v>Computed Water Supply</v>
      </c>
      <c r="B58" s="78" t="n">
        <f aca="false">ROUND(+B56-B57,-1)</f>
        <v>5490</v>
      </c>
      <c r="C58" s="0" t="n">
        <v>6100</v>
      </c>
      <c r="D58" s="0" t="n">
        <v>6170</v>
      </c>
      <c r="E58" s="0" t="n">
        <v>6050</v>
      </c>
    </row>
    <row r="59" customFormat="false" ht="12.75" hidden="false" customHeight="false" outlineLevel="0" collapsed="false">
      <c r="A59" s="38"/>
      <c r="B59" s="35"/>
    </row>
    <row r="60" customFormat="false" ht="15.75" hidden="false" customHeight="false" outlineLevel="0" collapsed="false">
      <c r="A60" s="80" t="s">
        <v>196</v>
      </c>
      <c r="B60" s="81"/>
    </row>
    <row r="61" customFormat="false" ht="12.75" hidden="false" customHeight="false" outlineLevel="0" collapsed="false">
      <c r="A61" s="38" t="str">
        <f aca="false">'NORTH FORK'!A58</f>
        <v>Colorado Percent Of Allocation</v>
      </c>
      <c r="B61" s="82" t="n">
        <f aca="false">T2!$D5</f>
        <v>0</v>
      </c>
      <c r="C61" s="0" t="n">
        <v>0</v>
      </c>
      <c r="D61" s="0" t="n">
        <v>0</v>
      </c>
      <c r="E61" s="0" t="n">
        <v>0</v>
      </c>
    </row>
    <row r="62" customFormat="false" ht="12.75" hidden="false" customHeight="false" outlineLevel="0" collapsed="false">
      <c r="A62" s="38" t="str">
        <f aca="false">'NORTH FORK'!A59</f>
        <v>Colorado Allocation</v>
      </c>
      <c r="B62" s="57" t="n">
        <f aca="false">ROUND(+B58*B61,-1)</f>
        <v>0</v>
      </c>
      <c r="C62" s="0" t="n">
        <v>0</v>
      </c>
      <c r="D62" s="0" t="n">
        <v>0</v>
      </c>
      <c r="E62" s="0" t="n">
        <v>0</v>
      </c>
    </row>
    <row r="63" customFormat="false" ht="12.75" hidden="false" customHeight="false" outlineLevel="0" collapsed="false">
      <c r="A63" s="38" t="str">
        <f aca="false">'NORTH FORK'!A60</f>
        <v>Kansas Percent Of Allocation</v>
      </c>
      <c r="B63" s="82" t="n">
        <f aca="false">T2!$F5</f>
        <v>0</v>
      </c>
      <c r="C63" s="0" t="n">
        <v>0</v>
      </c>
      <c r="D63" s="0" t="n">
        <v>0</v>
      </c>
      <c r="E63" s="0" t="n">
        <v>0</v>
      </c>
    </row>
    <row r="64" customFormat="false" ht="12.75" hidden="false" customHeight="false" outlineLevel="0" collapsed="false">
      <c r="A64" s="38" t="str">
        <f aca="false">'NORTH FORK'!A61</f>
        <v>Kansas Allocation</v>
      </c>
      <c r="B64" s="57" t="n">
        <f aca="false">ROUND(B58*B63,-1)</f>
        <v>0</v>
      </c>
      <c r="C64" s="0" t="n">
        <v>0</v>
      </c>
      <c r="D64" s="0" t="n">
        <v>0</v>
      </c>
      <c r="E64" s="0" t="n">
        <v>0</v>
      </c>
    </row>
    <row r="65" customFormat="false" ht="12.75" hidden="false" customHeight="false" outlineLevel="0" collapsed="false">
      <c r="A65" s="38" t="str">
        <f aca="false">'NORTH FORK'!A62</f>
        <v>Nebraska Percent Of Allocation</v>
      </c>
      <c r="B65" s="82" t="n">
        <f aca="false">T2!$H5</f>
        <v>0.33</v>
      </c>
      <c r="C65" s="0" t="n">
        <v>0.33</v>
      </c>
      <c r="D65" s="0" t="n">
        <v>0.33</v>
      </c>
      <c r="E65" s="0" t="n">
        <v>0.33</v>
      </c>
    </row>
    <row r="66" customFormat="false" ht="12.75" hidden="false" customHeight="false" outlineLevel="0" collapsed="false">
      <c r="A66" s="38" t="str">
        <f aca="false">'NORTH FORK'!A63</f>
        <v>Nebraska Allocation</v>
      </c>
      <c r="B66" s="57" t="n">
        <f aca="false">ROUND(B58*B65,-1)</f>
        <v>1810</v>
      </c>
      <c r="C66" s="0" t="n">
        <v>2010</v>
      </c>
      <c r="D66" s="0" t="n">
        <v>2040</v>
      </c>
      <c r="E66" s="0" t="n">
        <v>2000</v>
      </c>
    </row>
    <row r="67" customFormat="false" ht="12.75" hidden="false" customHeight="false" outlineLevel="0" collapsed="false">
      <c r="A67" s="38" t="str">
        <f aca="false">'NORTH FORK'!A64</f>
        <v>Total Basin Allocation</v>
      </c>
      <c r="B67" s="57" t="n">
        <f aca="false">+B62+B64+B66</f>
        <v>1810</v>
      </c>
      <c r="C67" s="0" t="n">
        <v>2010</v>
      </c>
      <c r="D67" s="0" t="n">
        <v>2040</v>
      </c>
      <c r="E67" s="0" t="n">
        <v>2000</v>
      </c>
    </row>
    <row r="68" customFormat="false" ht="12.75" hidden="false" customHeight="false" outlineLevel="0" collapsed="false">
      <c r="A68" s="38" t="str">
        <f aca="false">'NORTH FORK'!A65</f>
        <v>Percent Of Supply Not Allocated</v>
      </c>
      <c r="B68" s="82" t="n">
        <f aca="false">T2!$J5</f>
        <v>0.67</v>
      </c>
      <c r="C68" s="0" t="n">
        <v>0.67</v>
      </c>
      <c r="D68" s="0" t="n">
        <v>0.67</v>
      </c>
      <c r="E68" s="0" t="n">
        <v>0.67</v>
      </c>
    </row>
    <row r="69" customFormat="false" ht="12.75" hidden="false" customHeight="false" outlineLevel="0" collapsed="false">
      <c r="A69" s="38" t="str">
        <f aca="false">'NORTH FORK'!A66</f>
        <v>Quantity Of Unallocated Supply</v>
      </c>
      <c r="B69" s="57" t="n">
        <f aca="false">+B58-B62-B64-B66</f>
        <v>3680</v>
      </c>
      <c r="C69" s="0" t="n">
        <v>4090</v>
      </c>
      <c r="D69" s="0" t="n">
        <v>4130</v>
      </c>
      <c r="E69" s="0" t="n">
        <v>4050</v>
      </c>
    </row>
    <row r="70" customFormat="false" ht="12.75" hidden="false" customHeight="false" outlineLevel="0" collapsed="false">
      <c r="A70" s="37"/>
    </row>
    <row r="71" customFormat="false" ht="12.75" hidden="false" customHeight="false" outlineLevel="0" collapsed="false">
      <c r="A71" s="37"/>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9.99"/>
  </cols>
  <sheetData>
    <row r="1" customFormat="false" ht="15.75" hidden="false" customHeight="false" outlineLevel="0" collapsed="false">
      <c r="A1" s="66" t="s">
        <v>208</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49</f>
        <v>Imported Water Nebraska</v>
      </c>
      <c r="B5" s="72" t="n">
        <f aca="false">+INPUT!C49</f>
        <v>0</v>
      </c>
      <c r="C5" s="0" t="n">
        <v>0</v>
      </c>
      <c r="D5" s="0" t="n">
        <v>0</v>
      </c>
      <c r="E5" s="0" t="n">
        <v>0</v>
      </c>
    </row>
    <row r="6" customFormat="false" ht="12.75" hidden="false" customHeight="false" outlineLevel="0" collapsed="false">
      <c r="A6" s="72" t="str">
        <f aca="false">+INPUT!B13</f>
        <v>GW CBCU Colorado</v>
      </c>
      <c r="B6" s="72" t="n">
        <f aca="false">+INPUT!C13</f>
        <v>64</v>
      </c>
      <c r="C6" s="0" t="n">
        <v>59</v>
      </c>
      <c r="D6" s="0" t="n">
        <v>58</v>
      </c>
      <c r="E6" s="0" t="n">
        <v>61</v>
      </c>
    </row>
    <row r="7" customFormat="false" ht="12.75" hidden="false" customHeight="false" outlineLevel="0" collapsed="false">
      <c r="A7" s="72" t="str">
        <f aca="false">+INPUT!B14</f>
        <v>GW CBCU Kansas</v>
      </c>
      <c r="B7" s="72" t="n">
        <f aca="false">+INPUT!C14</f>
        <v>0</v>
      </c>
      <c r="C7" s="0" t="n">
        <v>0</v>
      </c>
      <c r="D7" s="0" t="n">
        <v>0</v>
      </c>
      <c r="E7" s="0" t="n">
        <v>0</v>
      </c>
    </row>
    <row r="8" customFormat="false" ht="12" hidden="false" customHeight="true" outlineLevel="0" collapsed="false">
      <c r="A8" s="72" t="str">
        <f aca="false">+INPUT!B15</f>
        <v>GW CBCU Nebraska</v>
      </c>
      <c r="B8" s="72" t="n">
        <f aca="false">+INPUT!C15</f>
        <v>3845</v>
      </c>
      <c r="C8" s="0" t="n">
        <v>3419</v>
      </c>
      <c r="D8" s="0" t="n">
        <v>3581</v>
      </c>
      <c r="E8" s="0" t="n">
        <v>3744</v>
      </c>
    </row>
    <row r="9" customFormat="false" ht="12" hidden="false" customHeight="true" outlineLevel="0" collapsed="false">
      <c r="A9" s="38"/>
      <c r="B9" s="38"/>
    </row>
    <row r="10" customFormat="false" ht="12.75" hidden="false" customHeight="false" outlineLevel="0" collapsed="false">
      <c r="A10" s="28" t="s">
        <v>172</v>
      </c>
      <c r="B10" s="35"/>
    </row>
    <row r="11" customFormat="false" ht="12.75" hidden="false" customHeight="false" outlineLevel="0" collapsed="false">
      <c r="A11" s="72" t="str">
        <f aca="false">+INPUT!B186</f>
        <v>Rock Creek At Parks</v>
      </c>
      <c r="B11" s="72" t="n">
        <f aca="false">+INPUT!C186</f>
        <v>5355</v>
      </c>
      <c r="C11" s="0" t="n">
        <v>4710</v>
      </c>
      <c r="D11" s="0" t="n">
        <v>5419</v>
      </c>
      <c r="E11" s="0" t="n">
        <v>5466</v>
      </c>
    </row>
    <row r="12" customFormat="false" ht="12.75" hidden="false" customHeight="false" outlineLevel="0" collapsed="false">
      <c r="A12" s="72" t="str">
        <f aca="false">+INPUT!B80</f>
        <v>SW Diversions - Irrigation - Non-Federal Canals - Nebraska</v>
      </c>
      <c r="B12" s="72" t="n">
        <f aca="false">+INPUT!C80</f>
        <v>0</v>
      </c>
      <c r="C12" s="0" t="n">
        <v>0</v>
      </c>
      <c r="D12" s="0" t="n">
        <v>0</v>
      </c>
      <c r="E12" s="0" t="n">
        <v>0</v>
      </c>
    </row>
    <row r="13" customFormat="false" ht="12.75" hidden="false" customHeight="false" outlineLevel="0" collapsed="false">
      <c r="A13" s="72" t="str">
        <f aca="false">+INPUT!B81</f>
        <v>SW Diversions - Irrigation - Small Pumps - Nebraska</v>
      </c>
      <c r="B13" s="72" t="n">
        <f aca="false">+INPUT!C81</f>
        <v>0</v>
      </c>
      <c r="C13" s="0" t="n">
        <v>0</v>
      </c>
      <c r="D13" s="0" t="n">
        <v>0</v>
      </c>
      <c r="E13" s="0" t="n">
        <v>0</v>
      </c>
    </row>
    <row r="14" customFormat="false" ht="12.75" hidden="false" customHeight="false" outlineLevel="0" collapsed="false">
      <c r="A14" s="72" t="str">
        <f aca="false">+INPUT!B82</f>
        <v>SW Diversions - M&amp;I - Nebraska</v>
      </c>
      <c r="B14" s="72" t="n">
        <f aca="false">+INPUT!C82</f>
        <v>0</v>
      </c>
      <c r="C14" s="0" t="n">
        <v>0</v>
      </c>
      <c r="D14" s="0" t="n">
        <v>0</v>
      </c>
      <c r="E14" s="0" t="n">
        <v>0</v>
      </c>
    </row>
    <row r="15" customFormat="false" ht="12.75" hidden="false" customHeight="false" outlineLevel="0" collapsed="false">
      <c r="A15" s="72" t="str">
        <f aca="false">+INPUT!B159</f>
        <v>Non-Federal Reservoir Evaporation - Nebraska</v>
      </c>
      <c r="B15" s="72" t="n">
        <f aca="false">+INPUT!C159</f>
        <v>79.35</v>
      </c>
      <c r="C15" s="0" t="n">
        <v>0</v>
      </c>
      <c r="D15" s="0" t="n">
        <v>64</v>
      </c>
      <c r="E15" s="0" t="n">
        <v>82</v>
      </c>
    </row>
    <row r="16" customFormat="false" ht="12.75" hidden="false" customHeight="false" outlineLevel="0" collapsed="false">
      <c r="A16" s="72" t="str">
        <f aca="false">+INPUT!B202</f>
        <v>Rock Flood Flow</v>
      </c>
      <c r="B16" s="72" t="n">
        <f aca="false">+INPUT!C202</f>
        <v>0</v>
      </c>
      <c r="C16" s="0" t="n">
        <v>0</v>
      </c>
      <c r="D16" s="0" t="n">
        <v>0</v>
      </c>
      <c r="E16" s="0" t="n">
        <v>0</v>
      </c>
    </row>
    <row r="17" customFormat="false" ht="12.75" hidden="false" customHeight="false" outlineLevel="0" collapsed="false">
      <c r="A17" s="50"/>
      <c r="B17" s="35"/>
    </row>
    <row r="18" customFormat="false" ht="15.75" hidden="false" customHeight="false" outlineLevel="0" collapsed="false">
      <c r="A18" s="68" t="s">
        <v>173</v>
      </c>
      <c r="B18" s="35"/>
    </row>
    <row r="19" customFormat="false" ht="12.75" hidden="false" customHeight="false" outlineLevel="0" collapsed="false">
      <c r="A19" s="70" t="s">
        <v>174</v>
      </c>
      <c r="B19" s="35"/>
    </row>
    <row r="20" customFormat="false" ht="12.75" hidden="false" customHeight="false" outlineLevel="0" collapsed="false">
      <c r="A20" s="35" t="str">
        <f aca="false">'NORTH FORK'!A28</f>
        <v>GW CBCU</v>
      </c>
      <c r="B20" s="35" t="n">
        <f aca="false">+B6</f>
        <v>64</v>
      </c>
      <c r="C20" s="0" t="n">
        <v>59</v>
      </c>
      <c r="D20" s="0" t="n">
        <v>58</v>
      </c>
      <c r="E20" s="0" t="n">
        <v>61</v>
      </c>
    </row>
    <row r="21" customFormat="false" ht="12.75" hidden="false" customHeight="false" outlineLevel="0" collapsed="false">
      <c r="A21" s="35" t="str">
        <f aca="false">'NORTH FORK'!A29</f>
        <v>Total CBCU</v>
      </c>
      <c r="B21" s="78" t="n">
        <f aca="false">(ROUND(SUM(B20:B20),-1))</f>
        <v>60</v>
      </c>
      <c r="C21" s="0" t="n">
        <v>60</v>
      </c>
      <c r="D21" s="0" t="n">
        <v>60</v>
      </c>
      <c r="E21" s="0" t="n">
        <v>60</v>
      </c>
    </row>
    <row r="22" customFormat="false" ht="12.75" hidden="false" customHeight="false" outlineLevel="0" collapsed="false">
      <c r="A22" s="35"/>
      <c r="B22" s="35"/>
    </row>
    <row r="23" customFormat="false" ht="12.75" hidden="false" customHeight="false" outlineLevel="0" collapsed="false">
      <c r="A23" s="70" t="s">
        <v>182</v>
      </c>
      <c r="B23" s="35"/>
    </row>
    <row r="24" customFormat="false" ht="12.75" hidden="false" customHeight="false" outlineLevel="0" collapsed="false">
      <c r="A24" s="35" t="str">
        <f aca="false">'NORTH FORK'!A28</f>
        <v>GW CBCU</v>
      </c>
      <c r="B24" s="35" t="n">
        <f aca="false">+B7</f>
        <v>0</v>
      </c>
      <c r="C24" s="0" t="n">
        <v>0</v>
      </c>
      <c r="D24" s="0" t="n">
        <v>0</v>
      </c>
      <c r="E24" s="0" t="n">
        <v>0</v>
      </c>
    </row>
    <row r="25" customFormat="false" ht="12.75" hidden="false" customHeight="false" outlineLevel="0" collapsed="false">
      <c r="A25" s="35" t="str">
        <f aca="false">'NORTH FORK'!A29</f>
        <v>Total CBCU</v>
      </c>
      <c r="B25" s="78" t="n">
        <f aca="false">(ROUND(SUM(B24:B24),-1))</f>
        <v>0</v>
      </c>
      <c r="C25" s="0" t="n">
        <v>0</v>
      </c>
      <c r="D25" s="0" t="n">
        <v>0</v>
      </c>
      <c r="E25" s="0" t="n">
        <v>0</v>
      </c>
    </row>
    <row r="26" customFormat="false" ht="12.75" hidden="false" customHeight="false" outlineLevel="0" collapsed="false">
      <c r="A26" s="35"/>
      <c r="B26" s="35"/>
    </row>
    <row r="27" customFormat="false" ht="12.75" hidden="false" customHeight="false" outlineLevel="0" collapsed="false">
      <c r="A27" s="70" t="s">
        <v>183</v>
      </c>
      <c r="B27" s="35"/>
    </row>
    <row r="28" customFormat="false" ht="12.75" hidden="false" customHeight="false" outlineLevel="0" collapsed="false">
      <c r="A28" s="77" t="str">
        <f aca="false">A12</f>
        <v>SW Diversions - Irrigation - Non-Federal Canals - Nebraska</v>
      </c>
      <c r="B28" s="77" t="n">
        <f aca="false">B12*CanalCUPercent</f>
        <v>0</v>
      </c>
      <c r="C28" s="0" t="n">
        <v>0</v>
      </c>
      <c r="D28" s="0" t="n">
        <v>0</v>
      </c>
      <c r="E28" s="0" t="n">
        <v>0</v>
      </c>
    </row>
    <row r="29" customFormat="false" ht="12.75" hidden="false" customHeight="false" outlineLevel="0" collapsed="false">
      <c r="A29" s="41" t="str">
        <f aca="false">'NORTH FORK'!A24</f>
        <v>SW CBCU - Irrigation - Small Pumps</v>
      </c>
      <c r="B29" s="77" t="n">
        <f aca="false">B13*PumperCUPercent</f>
        <v>0</v>
      </c>
      <c r="C29" s="0" t="n">
        <v>0</v>
      </c>
      <c r="D29" s="0" t="n">
        <v>0</v>
      </c>
      <c r="E29" s="0" t="n">
        <v>0</v>
      </c>
    </row>
    <row r="30" customFormat="false" ht="12.75" hidden="false" customHeight="false" outlineLevel="0" collapsed="false">
      <c r="A30" s="41" t="str">
        <f aca="false">'NORTH FORK'!A25</f>
        <v>SW CBCU - M&amp;I</v>
      </c>
      <c r="B30" s="41" t="n">
        <f aca="false">B14*MI_CUPercent</f>
        <v>0</v>
      </c>
      <c r="C30" s="0" t="n">
        <v>0</v>
      </c>
      <c r="D30" s="0" t="n">
        <v>0</v>
      </c>
      <c r="E30" s="0" t="n">
        <v>0</v>
      </c>
    </row>
    <row r="31" customFormat="false" ht="12.75" hidden="false" customHeight="false" outlineLevel="0" collapsed="false">
      <c r="A31" s="41" t="str">
        <f aca="false">'NORTH FORK'!A26</f>
        <v>Non-Federal Reservoir Evaporation</v>
      </c>
      <c r="B31" s="41" t="n">
        <f aca="false">B15</f>
        <v>79.35</v>
      </c>
      <c r="C31" s="0" t="n">
        <v>0</v>
      </c>
      <c r="D31" s="0" t="n">
        <v>64</v>
      </c>
      <c r="E31" s="0" t="n">
        <v>82</v>
      </c>
    </row>
    <row r="32" customFormat="false" ht="12.75" hidden="false" customHeight="false" outlineLevel="0" collapsed="false">
      <c r="A32" s="41" t="str">
        <f aca="false">'NORTH FORK'!A27</f>
        <v>SW CBCU</v>
      </c>
      <c r="B32" s="77" t="n">
        <f aca="false">B28+B29+B30+B31</f>
        <v>79.35</v>
      </c>
      <c r="C32" s="0" t="n">
        <v>0</v>
      </c>
      <c r="D32" s="0" t="n">
        <v>64</v>
      </c>
      <c r="E32" s="0" t="n">
        <v>82</v>
      </c>
    </row>
    <row r="33" customFormat="false" ht="12.75" hidden="false" customHeight="false" outlineLevel="0" collapsed="false">
      <c r="A33" s="41" t="str">
        <f aca="false">'NORTH FORK'!A28</f>
        <v>GW CBCU</v>
      </c>
      <c r="B33" s="41" t="n">
        <f aca="false">+B8</f>
        <v>3845</v>
      </c>
      <c r="C33" s="0" t="n">
        <v>3419</v>
      </c>
      <c r="D33" s="0" t="n">
        <v>3581</v>
      </c>
      <c r="E33" s="0" t="n">
        <v>3744</v>
      </c>
    </row>
    <row r="34" customFormat="false" ht="12.75" hidden="false" customHeight="false" outlineLevel="0" collapsed="false">
      <c r="A34" s="41" t="str">
        <f aca="false">'NORTH FORK'!A29</f>
        <v>Total CBCU</v>
      </c>
      <c r="B34" s="77" t="n">
        <f aca="false">(ROUND(SUM(B32:B33),-1))</f>
        <v>3920</v>
      </c>
      <c r="C34" s="0" t="n">
        <v>3420</v>
      </c>
      <c r="D34" s="0" t="n">
        <v>3650</v>
      </c>
      <c r="E34" s="0" t="n">
        <v>3830</v>
      </c>
    </row>
    <row r="35" customFormat="false" ht="12.75" hidden="false" customHeight="false" outlineLevel="0" collapsed="false">
      <c r="A35" s="42"/>
      <c r="B35" s="41"/>
    </row>
    <row r="36" customFormat="false" ht="12.75" hidden="false" customHeight="false" outlineLevel="0" collapsed="false">
      <c r="A36" s="28" t="s">
        <v>184</v>
      </c>
      <c r="B36" s="41"/>
    </row>
    <row r="37" customFormat="false" ht="12.75" hidden="false" customHeight="false" outlineLevel="0" collapsed="false">
      <c r="A37" s="42" t="str">
        <f aca="false">'NORTH FORK'!A42</f>
        <v>Total SW CBCU</v>
      </c>
      <c r="B37" s="77" t="n">
        <f aca="false">+B32</f>
        <v>79.35</v>
      </c>
      <c r="C37" s="0" t="n">
        <v>0</v>
      </c>
      <c r="D37" s="0" t="n">
        <v>64</v>
      </c>
      <c r="E37" s="0" t="n">
        <v>82</v>
      </c>
    </row>
    <row r="38" customFormat="false" ht="12.75" hidden="false" customHeight="false" outlineLevel="0" collapsed="false">
      <c r="A38" s="42" t="str">
        <f aca="false">'NORTH FORK'!A43</f>
        <v>Total GW CBCU</v>
      </c>
      <c r="B38" s="77" t="n">
        <f aca="false">+B20+B24+B33</f>
        <v>3909</v>
      </c>
      <c r="C38" s="0" t="n">
        <v>3478</v>
      </c>
      <c r="D38" s="0" t="n">
        <v>3639</v>
      </c>
      <c r="E38" s="0" t="n">
        <v>3805</v>
      </c>
    </row>
    <row r="39" customFormat="false" ht="12.75" hidden="false" customHeight="false" outlineLevel="0" collapsed="false">
      <c r="A39" s="42" t="str">
        <f aca="false">'NORTH FORK'!A44</f>
        <v>Total Basin CBCU</v>
      </c>
      <c r="B39" s="77" t="n">
        <f aca="false">(ROUND(SUM(B37:B38),-1))</f>
        <v>3990</v>
      </c>
      <c r="C39" s="0" t="n">
        <v>3480</v>
      </c>
      <c r="D39" s="0" t="n">
        <v>3700</v>
      </c>
      <c r="E39" s="0" t="n">
        <v>3890</v>
      </c>
    </row>
    <row r="40" customFormat="false" ht="12.75" hidden="false" customHeight="false" outlineLevel="0" collapsed="false">
      <c r="A40" s="42"/>
      <c r="B40" s="41"/>
    </row>
    <row r="41" customFormat="false" ht="15.75" hidden="false" customHeight="false" outlineLevel="0" collapsed="false">
      <c r="A41" s="80" t="s">
        <v>188</v>
      </c>
      <c r="B41" s="41"/>
    </row>
    <row r="42" customFormat="false" ht="12.75" hidden="false" customHeight="false" outlineLevel="0" collapsed="false">
      <c r="A42" s="41" t="str">
        <f aca="false">A11</f>
        <v>Rock Creek At Parks</v>
      </c>
      <c r="B42" s="77" t="n">
        <f aca="false">B11</f>
        <v>5355</v>
      </c>
      <c r="C42" s="0" t="n">
        <v>4710</v>
      </c>
      <c r="D42" s="0" t="n">
        <v>5419</v>
      </c>
      <c r="E42" s="0" t="n">
        <v>5466</v>
      </c>
    </row>
    <row r="43" customFormat="false" ht="12.75" hidden="false" customHeight="false" outlineLevel="0" collapsed="false">
      <c r="A43" s="41" t="str">
        <f aca="false">'NORTH FORK'!A49</f>
        <v>Colorado CBCU</v>
      </c>
      <c r="B43" s="77" t="n">
        <f aca="false">+B21</f>
        <v>60</v>
      </c>
      <c r="C43" s="0" t="n">
        <v>60</v>
      </c>
      <c r="D43" s="0" t="n">
        <v>60</v>
      </c>
      <c r="E43" s="0" t="n">
        <v>60</v>
      </c>
    </row>
    <row r="44" customFormat="false" ht="12.75" hidden="false" customHeight="false" outlineLevel="0" collapsed="false">
      <c r="A44" s="41" t="str">
        <f aca="false">'NORTH FORK'!A50</f>
        <v>Kansas CBCU</v>
      </c>
      <c r="B44" s="77" t="n">
        <f aca="false">+B25</f>
        <v>0</v>
      </c>
      <c r="C44" s="0" t="n">
        <v>0</v>
      </c>
      <c r="D44" s="0" t="n">
        <v>0</v>
      </c>
      <c r="E44" s="0" t="n">
        <v>0</v>
      </c>
    </row>
    <row r="45" customFormat="false" ht="12.75" hidden="false" customHeight="false" outlineLevel="0" collapsed="false">
      <c r="A45" s="41" t="str">
        <f aca="false">'NORTH FORK'!A51</f>
        <v>Nebraska CBCU</v>
      </c>
      <c r="B45" s="77" t="n">
        <f aca="false">+B34</f>
        <v>3920</v>
      </c>
      <c r="C45" s="0" t="n">
        <v>3420</v>
      </c>
      <c r="D45" s="0" t="n">
        <v>3650</v>
      </c>
      <c r="E45" s="0" t="n">
        <v>3830</v>
      </c>
    </row>
    <row r="46" customFormat="false" ht="12.75" hidden="false" customHeight="false" outlineLevel="0" collapsed="false">
      <c r="A46" s="41" t="str">
        <f aca="false">'NORTH FORK'!A52</f>
        <v>Imported Water</v>
      </c>
      <c r="B46" s="41" t="n">
        <f aca="false">B5</f>
        <v>0</v>
      </c>
      <c r="C46" s="0" t="n">
        <v>0</v>
      </c>
      <c r="D46" s="0" t="n">
        <v>0</v>
      </c>
      <c r="E46" s="0" t="n">
        <v>0</v>
      </c>
    </row>
    <row r="47" customFormat="false" ht="12.75" hidden="false" customHeight="false" outlineLevel="0" collapsed="false">
      <c r="A47" s="41" t="str">
        <f aca="false">'NORTH FORK'!A53</f>
        <v>Virgin Water Supply</v>
      </c>
      <c r="B47" s="77" t="n">
        <f aca="false">ROUND(SUM(B42:B45)-B46,-1)</f>
        <v>9340</v>
      </c>
      <c r="C47" s="0" t="n">
        <v>8190</v>
      </c>
      <c r="D47" s="0" t="n">
        <v>9130</v>
      </c>
      <c r="E47" s="0" t="n">
        <v>9360</v>
      </c>
    </row>
    <row r="48" customFormat="false" ht="12.75" hidden="false" customHeight="false" outlineLevel="0" collapsed="false">
      <c r="A48" s="41" t="str">
        <f aca="false">'NORTH FORK'!A54</f>
        <v>Adjustment For Flood Flows</v>
      </c>
      <c r="B48" s="41" t="n">
        <f aca="false">B16</f>
        <v>0</v>
      </c>
      <c r="C48" s="0" t="n">
        <v>0</v>
      </c>
      <c r="D48" s="0" t="n">
        <v>0</v>
      </c>
      <c r="E48" s="0" t="n">
        <v>0</v>
      </c>
    </row>
    <row r="49" customFormat="false" ht="12.75" hidden="false" customHeight="false" outlineLevel="0" collapsed="false">
      <c r="A49" s="41" t="str">
        <f aca="false">'NORTH FORK'!A55</f>
        <v>Computed Water Supply</v>
      </c>
      <c r="B49" s="77" t="n">
        <f aca="false">ROUND(+B47-B48,-1)</f>
        <v>9340</v>
      </c>
      <c r="C49" s="0" t="n">
        <v>8190</v>
      </c>
      <c r="D49" s="0" t="n">
        <v>9130</v>
      </c>
      <c r="E49" s="0" t="n">
        <v>9360</v>
      </c>
    </row>
    <row r="50" customFormat="false" ht="12.75" hidden="false" customHeight="false" outlineLevel="0" collapsed="false">
      <c r="A50" s="38"/>
      <c r="B50" s="35"/>
    </row>
    <row r="51" customFormat="false" ht="15.75" hidden="false" customHeight="false" outlineLevel="0" collapsed="false">
      <c r="A51" s="80" t="s">
        <v>196</v>
      </c>
      <c r="B51" s="81"/>
    </row>
    <row r="52" customFormat="false" ht="12.75" hidden="false" customHeight="false" outlineLevel="0" collapsed="false">
      <c r="A52" s="35" t="str">
        <f aca="false">'NORTH FORK'!A58</f>
        <v>Colorado Percent Of Allocation</v>
      </c>
      <c r="B52" s="82" t="n">
        <f aca="false">T2!$D6</f>
        <v>0</v>
      </c>
      <c r="C52" s="0" t="n">
        <v>0</v>
      </c>
      <c r="D52" s="0" t="n">
        <v>0</v>
      </c>
      <c r="E52" s="0" t="n">
        <v>0</v>
      </c>
    </row>
    <row r="53" customFormat="false" ht="12.75" hidden="false" customHeight="false" outlineLevel="0" collapsed="false">
      <c r="A53" s="35" t="str">
        <f aca="false">'NORTH FORK'!A59</f>
        <v>Colorado Allocation</v>
      </c>
      <c r="B53" s="78" t="n">
        <f aca="false">ROUND(+B49*B52,-1)</f>
        <v>0</v>
      </c>
      <c r="C53" s="0" t="n">
        <v>0</v>
      </c>
      <c r="D53" s="0" t="n">
        <v>0</v>
      </c>
      <c r="E53" s="0" t="n">
        <v>0</v>
      </c>
    </row>
    <row r="54" customFormat="false" ht="12.75" hidden="false" customHeight="false" outlineLevel="0" collapsed="false">
      <c r="A54" s="35" t="str">
        <f aca="false">'NORTH FORK'!A60</f>
        <v>Kansas Percent Of Allocation</v>
      </c>
      <c r="B54" s="82" t="n">
        <f aca="false">T2!$F6</f>
        <v>0</v>
      </c>
      <c r="C54" s="0" t="n">
        <v>0</v>
      </c>
      <c r="D54" s="0" t="n">
        <v>0</v>
      </c>
      <c r="E54" s="0" t="n">
        <v>0</v>
      </c>
    </row>
    <row r="55" customFormat="false" ht="12.75" hidden="false" customHeight="false" outlineLevel="0" collapsed="false">
      <c r="A55" s="35" t="str">
        <f aca="false">'NORTH FORK'!A61</f>
        <v>Kansas Allocation</v>
      </c>
      <c r="B55" s="78" t="n">
        <f aca="false">ROUND(B49*B54,-1)</f>
        <v>0</v>
      </c>
      <c r="C55" s="0" t="n">
        <v>0</v>
      </c>
      <c r="D55" s="0" t="n">
        <v>0</v>
      </c>
      <c r="E55" s="0" t="n">
        <v>0</v>
      </c>
    </row>
    <row r="56" customFormat="false" ht="12.75" hidden="false" customHeight="false" outlineLevel="0" collapsed="false">
      <c r="A56" s="35" t="str">
        <f aca="false">'NORTH FORK'!A62</f>
        <v>Nebraska Percent Of Allocation</v>
      </c>
      <c r="B56" s="82" t="n">
        <f aca="false">T2!$H6</f>
        <v>0.4</v>
      </c>
      <c r="C56" s="0" t="n">
        <v>0.4</v>
      </c>
      <c r="D56" s="0" t="n">
        <v>0.4</v>
      </c>
      <c r="E56" s="0" t="n">
        <v>0.4</v>
      </c>
    </row>
    <row r="57" customFormat="false" ht="12.75" hidden="false" customHeight="false" outlineLevel="0" collapsed="false">
      <c r="A57" s="35" t="str">
        <f aca="false">'NORTH FORK'!A63</f>
        <v>Nebraska Allocation</v>
      </c>
      <c r="B57" s="78" t="n">
        <f aca="false">ROUND(B49*B56,-1)</f>
        <v>3740</v>
      </c>
      <c r="C57" s="0" t="n">
        <v>3280</v>
      </c>
      <c r="D57" s="0" t="n">
        <v>3650</v>
      </c>
      <c r="E57" s="0" t="n">
        <v>3740</v>
      </c>
    </row>
    <row r="58" customFormat="false" ht="12.75" hidden="false" customHeight="false" outlineLevel="0" collapsed="false">
      <c r="A58" s="35" t="str">
        <f aca="false">'NORTH FORK'!A64</f>
        <v>Total Basin Allocation</v>
      </c>
      <c r="B58" s="78" t="n">
        <f aca="false">+B53+B55+B57</f>
        <v>3740</v>
      </c>
      <c r="C58" s="0" t="n">
        <v>3280</v>
      </c>
      <c r="D58" s="0" t="n">
        <v>3650</v>
      </c>
      <c r="E58" s="0" t="n">
        <v>3740</v>
      </c>
    </row>
    <row r="59" customFormat="false" ht="12.75" hidden="false" customHeight="false" outlineLevel="0" collapsed="false">
      <c r="A59" s="35" t="str">
        <f aca="false">'NORTH FORK'!A65</f>
        <v>Percent Of Supply Not Allocated</v>
      </c>
      <c r="B59" s="82" t="n">
        <f aca="false">T2!$J6</f>
        <v>0.6</v>
      </c>
      <c r="C59" s="0" t="n">
        <v>0.6</v>
      </c>
      <c r="D59" s="0" t="n">
        <v>0.6</v>
      </c>
      <c r="E59" s="0" t="n">
        <v>0.6</v>
      </c>
    </row>
    <row r="60" customFormat="false" ht="12.75" hidden="false" customHeight="false" outlineLevel="0" collapsed="false">
      <c r="A60" s="35" t="str">
        <f aca="false">'NORTH FORK'!A66</f>
        <v>Quantity Of Unallocated Supply</v>
      </c>
      <c r="B60" s="78" t="n">
        <f aca="false">+B49-B53-B55-B57</f>
        <v>5600</v>
      </c>
      <c r="C60" s="0" t="n">
        <v>4910</v>
      </c>
      <c r="D60" s="0" t="n">
        <v>5480</v>
      </c>
      <c r="E60" s="0" t="n">
        <v>5620</v>
      </c>
    </row>
    <row r="61" customFormat="false" ht="12.75" hidden="false" customHeight="false" outlineLevel="0" collapsed="false">
      <c r="B61" s="0" t="n">
        <f aca="false">T2!D5</f>
        <v>0</v>
      </c>
    </row>
    <row r="63" customFormat="false" ht="12.75" hidden="false" customHeight="false" outlineLevel="0" collapsed="false">
      <c r="B63" s="0" t="n">
        <f aca="false">T2!F5</f>
        <v>0</v>
      </c>
    </row>
    <row r="65" customFormat="false" ht="12.75" hidden="false" customHeight="false" outlineLevel="0" collapsed="false">
      <c r="B65" s="0" t="n">
        <f aca="false">T2!H5</f>
        <v>0.33</v>
      </c>
    </row>
    <row r="68" customFormat="false" ht="12.75" hidden="false" customHeight="false" outlineLevel="0" collapsed="false">
      <c r="B68" s="0" t="n">
        <f aca="false">T2!J5</f>
        <v>0.67</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C53"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9.99"/>
  </cols>
  <sheetData>
    <row r="1" customFormat="false" ht="15.75" hidden="false" customHeight="false" outlineLevel="0" collapsed="false">
      <c r="A1" s="66" t="s">
        <v>209</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50</f>
        <v>Imported Water Nebraska</v>
      </c>
      <c r="B5" s="72" t="n">
        <f aca="false">+INPUT!C50</f>
        <v>0</v>
      </c>
      <c r="C5" s="0" t="n">
        <v>0</v>
      </c>
      <c r="D5" s="0" t="n">
        <v>0</v>
      </c>
      <c r="E5" s="0" t="n">
        <v>0</v>
      </c>
    </row>
    <row r="6" customFormat="false" ht="12.75" hidden="false" customHeight="false" outlineLevel="0" collapsed="false">
      <c r="A6" s="72" t="str">
        <f aca="false">+INPUT!B16</f>
        <v>GW CBCU Colorado</v>
      </c>
      <c r="B6" s="72" t="n">
        <f aca="false">+INPUT!C16</f>
        <v>11756</v>
      </c>
      <c r="C6" s="0" t="n">
        <v>12115</v>
      </c>
      <c r="D6" s="0" t="n">
        <v>12874</v>
      </c>
      <c r="E6" s="0" t="n">
        <v>14952</v>
      </c>
    </row>
    <row r="7" customFormat="false" ht="12.75" hidden="false" customHeight="false" outlineLevel="0" collapsed="false">
      <c r="A7" s="72" t="str">
        <f aca="false">+INPUT!B17</f>
        <v>GW CBCU Kansas</v>
      </c>
      <c r="B7" s="72" t="n">
        <f aca="false">+INPUT!C17</f>
        <v>4398</v>
      </c>
      <c r="C7" s="0" t="n">
        <v>5351</v>
      </c>
      <c r="D7" s="0" t="n">
        <v>5781</v>
      </c>
      <c r="E7" s="0" t="n">
        <v>7227</v>
      </c>
    </row>
    <row r="8" customFormat="false" ht="12" hidden="false" customHeight="true" outlineLevel="0" collapsed="false">
      <c r="A8" s="72" t="str">
        <f aca="false">+INPUT!B18</f>
        <v>GW CBCU Nebraska</v>
      </c>
      <c r="B8" s="72" t="n">
        <f aca="false">+INPUT!C18</f>
        <v>1040</v>
      </c>
      <c r="C8" s="0" t="n">
        <v>1347</v>
      </c>
      <c r="D8" s="0" t="n">
        <v>1202</v>
      </c>
      <c r="E8" s="0" t="n">
        <v>1372</v>
      </c>
    </row>
    <row r="9" customFormat="false" ht="12" hidden="false" customHeight="true" outlineLevel="0" collapsed="false">
      <c r="A9" s="38"/>
      <c r="B9" s="38"/>
    </row>
    <row r="10" customFormat="false" ht="12.75" hidden="false" customHeight="false" outlineLevel="0" collapsed="false">
      <c r="A10" s="28" t="s">
        <v>172</v>
      </c>
      <c r="B10" s="35"/>
    </row>
    <row r="11" customFormat="false" ht="12.75" hidden="false" customHeight="false" outlineLevel="0" collapsed="false">
      <c r="A11" s="72" t="str">
        <f aca="false">+INPUT!B187</f>
        <v>South Fork Republican River Near Benkelman</v>
      </c>
      <c r="B11" s="86" t="n">
        <f aca="false">+INPUT!C187</f>
        <v>0</v>
      </c>
      <c r="C11" s="0" t="n">
        <v>905.35872</v>
      </c>
      <c r="D11" s="0" t="n">
        <v>0</v>
      </c>
      <c r="E11" s="0" t="n">
        <v>0</v>
      </c>
    </row>
    <row r="12" customFormat="false" ht="12.75" hidden="false" customHeight="false" outlineLevel="0" collapsed="false">
      <c r="A12" s="72" t="str">
        <f aca="false">+INPUT!B214</f>
        <v>Bonny Reservoir Evaporation</v>
      </c>
      <c r="B12" s="72" t="n">
        <f aca="false">+INPUT!C214</f>
        <v>3030.79508333333</v>
      </c>
      <c r="C12" s="0" t="n">
        <v>3375</v>
      </c>
      <c r="D12" s="0" t="n">
        <v>3158.1</v>
      </c>
      <c r="E12" s="0" t="n">
        <v>3429.50770833333</v>
      </c>
    </row>
    <row r="13" customFormat="false" ht="12.75" hidden="false" customHeight="false" outlineLevel="0" collapsed="false">
      <c r="A13" s="72" t="str">
        <f aca="false">+INPUT!B215</f>
        <v>Bonny Reservoir Change In Storage</v>
      </c>
      <c r="B13" s="72" t="n">
        <f aca="false">+INPUT!C215</f>
        <v>-2400</v>
      </c>
      <c r="C13" s="0" t="n">
        <v>-2226</v>
      </c>
      <c r="D13" s="0" t="n">
        <v>-2900</v>
      </c>
      <c r="E13" s="0" t="n">
        <v>-1500</v>
      </c>
    </row>
    <row r="14" customFormat="false" ht="12.75" hidden="false" customHeight="false" outlineLevel="0" collapsed="false">
      <c r="A14" s="72" t="str">
        <f aca="false">+INPUT!B234</f>
        <v>Hale Ditch Diversions</v>
      </c>
      <c r="B14" s="72" t="n">
        <f aca="false">+INPUT!C234</f>
        <v>0</v>
      </c>
      <c r="C14" s="0" t="n">
        <v>0</v>
      </c>
      <c r="D14" s="0" t="n">
        <v>0</v>
      </c>
      <c r="E14" s="0" t="n">
        <v>0</v>
      </c>
    </row>
    <row r="15" customFormat="false" ht="12.75" hidden="false" customHeight="false" outlineLevel="0" collapsed="false">
      <c r="A15" s="72" t="str">
        <f aca="false">+INPUT!B83</f>
        <v>SW Diversions - Irrigation -Non-Federal Canals- Colorado</v>
      </c>
      <c r="B15" s="72" t="n">
        <f aca="false">+INPUT!C83</f>
        <v>0</v>
      </c>
      <c r="C15" s="0" t="n">
        <v>996</v>
      </c>
      <c r="D15" s="0" t="n">
        <v>1283.3</v>
      </c>
      <c r="E15" s="0" t="n">
        <v>458</v>
      </c>
    </row>
    <row r="16" customFormat="false" ht="12.75" hidden="false" customHeight="false" outlineLevel="0" collapsed="false">
      <c r="A16" s="85" t="str">
        <f aca="false">+INPUT!B84</f>
        <v>SW Diversions - Irrigation - Small Pumps - Colorado</v>
      </c>
      <c r="B16" s="85" t="n">
        <f aca="false">+INPUT!C84</f>
        <v>0</v>
      </c>
      <c r="C16" s="0" t="n">
        <v>0</v>
      </c>
      <c r="D16" s="0" t="n">
        <v>0</v>
      </c>
      <c r="E16" s="0" t="n">
        <v>0</v>
      </c>
    </row>
    <row r="17" customFormat="false" ht="12.75" hidden="false" customHeight="false" outlineLevel="0" collapsed="false">
      <c r="A17" s="85" t="str">
        <f aca="false">+INPUT!B85</f>
        <v>SW Diversions - M&amp;I - Colorado</v>
      </c>
      <c r="B17" s="85" t="n">
        <f aca="false">+INPUT!C85</f>
        <v>0</v>
      </c>
      <c r="C17" s="0" t="n">
        <v>0</v>
      </c>
      <c r="D17" s="0" t="n">
        <v>0</v>
      </c>
      <c r="E17" s="0" t="n">
        <v>0</v>
      </c>
    </row>
    <row r="18" customFormat="false" ht="12.75" hidden="false" customHeight="false" outlineLevel="0" collapsed="false">
      <c r="A18" s="85" t="str">
        <f aca="false">+INPUT!B86</f>
        <v>SW Diversions - Irrigation - Non-Federal Canals- Kansas</v>
      </c>
      <c r="B18" s="85" t="n">
        <f aca="false">+INPUT!C86</f>
        <v>0</v>
      </c>
      <c r="C18" s="0" t="n">
        <v>0</v>
      </c>
      <c r="D18" s="0" t="n">
        <v>0</v>
      </c>
      <c r="E18" s="0" t="n">
        <v>0</v>
      </c>
    </row>
    <row r="19" customFormat="false" ht="12.75" hidden="false" customHeight="false" outlineLevel="0" collapsed="false">
      <c r="A19" s="85" t="str">
        <f aca="false">+INPUT!B87</f>
        <v>SW Diversions - Irrigation - Small Pumps - Kansas</v>
      </c>
      <c r="B19" s="85" t="n">
        <f aca="false">+INPUT!C87</f>
        <v>0</v>
      </c>
      <c r="C19" s="0" t="n">
        <v>39</v>
      </c>
      <c r="D19" s="0" t="n">
        <v>25</v>
      </c>
      <c r="E19" s="0" t="n">
        <v>13</v>
      </c>
    </row>
    <row r="20" customFormat="false" ht="12.75" hidden="false" customHeight="false" outlineLevel="0" collapsed="false">
      <c r="A20" s="85" t="str">
        <f aca="false">+INPUT!B88</f>
        <v>SW Diversions - M&amp;I - Kansas</v>
      </c>
      <c r="B20" s="85" t="n">
        <f aca="false">+INPUT!C88</f>
        <v>0</v>
      </c>
      <c r="C20" s="0" t="n">
        <v>0</v>
      </c>
      <c r="D20" s="0" t="n">
        <v>0</v>
      </c>
      <c r="E20" s="0" t="n">
        <v>0</v>
      </c>
    </row>
    <row r="21" customFormat="false" ht="12.75" hidden="false" customHeight="false" outlineLevel="0" collapsed="false">
      <c r="A21" s="85" t="str">
        <f aca="false">+INPUT!B89</f>
        <v>SW Diversions - Irrigation - Non-Federal Canals - Nebraska</v>
      </c>
      <c r="B21" s="85" t="n">
        <f aca="false">+INPUT!C89</f>
        <v>0</v>
      </c>
      <c r="C21" s="0" t="n">
        <v>0</v>
      </c>
      <c r="D21" s="0" t="n">
        <v>0</v>
      </c>
      <c r="E21" s="0" t="n">
        <v>0</v>
      </c>
    </row>
    <row r="22" customFormat="false" ht="12.75" hidden="false" customHeight="false" outlineLevel="0" collapsed="false">
      <c r="A22" s="85" t="str">
        <f aca="false">+INPUT!B90</f>
        <v>SW Diversions - Irrigation - Small Pumps - Nebraska</v>
      </c>
      <c r="B22" s="85" t="n">
        <f aca="false">+INPUT!C90</f>
        <v>0</v>
      </c>
      <c r="C22" s="0" t="n">
        <v>0</v>
      </c>
      <c r="D22" s="0" t="n">
        <v>0</v>
      </c>
      <c r="E22" s="0" t="n">
        <v>0</v>
      </c>
    </row>
    <row r="23" customFormat="false" ht="12.75" hidden="false" customHeight="false" outlineLevel="0" collapsed="false">
      <c r="A23" s="85" t="str">
        <f aca="false">INPUT!B91</f>
        <v>SW Diversions - M&amp;I - Nebraska</v>
      </c>
      <c r="B23" s="85" t="n">
        <f aca="false">INPUT!C91</f>
        <v>0</v>
      </c>
      <c r="C23" s="0" t="n">
        <v>0</v>
      </c>
      <c r="D23" s="0" t="n">
        <v>0</v>
      </c>
      <c r="E23" s="0" t="n">
        <v>0</v>
      </c>
    </row>
    <row r="24" customFormat="false" ht="12.75" hidden="false" customHeight="false" outlineLevel="0" collapsed="false">
      <c r="A24" s="85" t="str">
        <f aca="false">+INPUT!B160</f>
        <v>Non-Federal Reservoir Evaporation - Colorado</v>
      </c>
      <c r="B24" s="85" t="n">
        <f aca="false">+INPUT!C160</f>
        <v>0</v>
      </c>
      <c r="C24" s="0" t="n">
        <v>0</v>
      </c>
      <c r="D24" s="0" t="n">
        <v>0</v>
      </c>
      <c r="E24" s="0" t="n">
        <v>0</v>
      </c>
    </row>
    <row r="25" customFormat="false" ht="12.75" hidden="false" customHeight="false" outlineLevel="0" collapsed="false">
      <c r="A25" s="85" t="str">
        <f aca="false">+INPUT!B161</f>
        <v>Non-Federal Reservoir Evaporation - Kansas</v>
      </c>
      <c r="B25" s="85" t="n">
        <f aca="false">+INPUT!C161</f>
        <v>324.86</v>
      </c>
      <c r="C25" s="0" t="n">
        <v>0</v>
      </c>
      <c r="D25" s="0" t="n">
        <v>284.5</v>
      </c>
      <c r="E25" s="0" t="n">
        <v>284.5</v>
      </c>
    </row>
    <row r="26" customFormat="false" ht="12.75" hidden="false" customHeight="false" outlineLevel="0" collapsed="false">
      <c r="A26" s="85" t="str">
        <f aca="false">+INPUT!B162</f>
        <v>Non-Federal Reservoir Evaporation - Nebraska</v>
      </c>
      <c r="B26" s="85" t="n">
        <f aca="false">+INPUT!C162</f>
        <v>0</v>
      </c>
      <c r="C26" s="0" t="n">
        <v>0</v>
      </c>
      <c r="D26" s="0" t="n">
        <v>0</v>
      </c>
      <c r="E26" s="0" t="n">
        <v>0</v>
      </c>
    </row>
    <row r="27" customFormat="false" ht="12.75" hidden="false" customHeight="false" outlineLevel="0" collapsed="false">
      <c r="A27" s="85" t="str">
        <f aca="false">+INPUT!B203</f>
        <v>Southfork Flood Flow</v>
      </c>
      <c r="B27" s="85" t="n">
        <f aca="false">+INPUT!C203</f>
        <v>0</v>
      </c>
      <c r="C27" s="0" t="n">
        <v>0</v>
      </c>
      <c r="D27" s="0" t="n">
        <v>0</v>
      </c>
      <c r="E27" s="0" t="n">
        <v>0</v>
      </c>
    </row>
    <row r="28" customFormat="false" ht="12.75" hidden="false" customHeight="false" outlineLevel="0" collapsed="false">
      <c r="A28" s="87"/>
      <c r="B28" s="41"/>
    </row>
    <row r="29" customFormat="false" ht="15.75" hidden="false" customHeight="false" outlineLevel="0" collapsed="false">
      <c r="A29" s="68" t="s">
        <v>173</v>
      </c>
      <c r="B29" s="41"/>
    </row>
    <row r="30" customFormat="false" ht="12.75" hidden="false" customHeight="false" outlineLevel="0" collapsed="false">
      <c r="A30" s="70" t="s">
        <v>174</v>
      </c>
      <c r="B30" s="41"/>
    </row>
    <row r="31" customFormat="false" ht="12.75" hidden="false" customHeight="false" outlineLevel="0" collapsed="false">
      <c r="A31" s="79" t="s">
        <v>210</v>
      </c>
      <c r="B31" s="41" t="n">
        <f aca="false">+B14*CanalCUPercent</f>
        <v>0</v>
      </c>
      <c r="C31" s="0" t="n">
        <v>0</v>
      </c>
      <c r="D31" s="0" t="n">
        <v>0</v>
      </c>
      <c r="E31" s="0" t="n">
        <v>0</v>
      </c>
    </row>
    <row r="32" customFormat="false" ht="12.75" hidden="false" customHeight="false" outlineLevel="0" collapsed="false">
      <c r="A32" s="41" t="str">
        <f aca="false">'NORTH FORK'!A23</f>
        <v>SW CBCU - Irrigation - Non Federal Canals</v>
      </c>
      <c r="B32" s="41" t="n">
        <f aca="false">B15*CanalCUPercent</f>
        <v>0</v>
      </c>
      <c r="C32" s="0" t="n">
        <v>597.6</v>
      </c>
      <c r="D32" s="0" t="n">
        <v>769.98</v>
      </c>
      <c r="E32" s="0" t="n">
        <v>274.8</v>
      </c>
    </row>
    <row r="33" customFormat="false" ht="12.75" hidden="false" customHeight="false" outlineLevel="0" collapsed="false">
      <c r="A33" s="41" t="str">
        <f aca="false">'NORTH FORK'!A24</f>
        <v>SW CBCU - Irrigation - Small Pumps</v>
      </c>
      <c r="B33" s="41" t="n">
        <f aca="false">B16*PumperCUPercent</f>
        <v>0</v>
      </c>
      <c r="C33" s="0" t="n">
        <v>0</v>
      </c>
      <c r="D33" s="0" t="n">
        <v>0</v>
      </c>
      <c r="E33" s="0" t="n">
        <v>0</v>
      </c>
    </row>
    <row r="34" customFormat="false" ht="12.75" hidden="false" customHeight="false" outlineLevel="0" collapsed="false">
      <c r="A34" s="41" t="str">
        <f aca="false">'NORTH FORK'!A25</f>
        <v>SW CBCU - M&amp;I</v>
      </c>
      <c r="B34" s="41" t="n">
        <f aca="false">+B17*MI_CUPercent</f>
        <v>0</v>
      </c>
      <c r="C34" s="0" t="n">
        <v>0</v>
      </c>
      <c r="D34" s="0" t="n">
        <v>0</v>
      </c>
      <c r="E34" s="0" t="n">
        <v>0</v>
      </c>
    </row>
    <row r="35" customFormat="false" ht="12.75" hidden="false" customHeight="false" outlineLevel="0" collapsed="false">
      <c r="A35" s="41" t="str">
        <f aca="false">'NORTH FORK'!A26</f>
        <v>Non-Federal Reservoir Evaporation</v>
      </c>
      <c r="B35" s="41" t="n">
        <f aca="false">+B24</f>
        <v>0</v>
      </c>
      <c r="C35" s="0" t="n">
        <v>0</v>
      </c>
      <c r="D35" s="0" t="n">
        <v>0</v>
      </c>
      <c r="E35" s="0" t="n">
        <v>0</v>
      </c>
    </row>
    <row r="36" customFormat="false" ht="12.75" hidden="false" customHeight="false" outlineLevel="0" collapsed="false">
      <c r="A36" s="42" t="str">
        <f aca="false">A12</f>
        <v>Bonny Reservoir Evaporation</v>
      </c>
      <c r="B36" s="41" t="n">
        <f aca="false">+B12</f>
        <v>3030.79508333333</v>
      </c>
      <c r="C36" s="0" t="n">
        <v>3375</v>
      </c>
      <c r="D36" s="0" t="n">
        <v>3158.1</v>
      </c>
      <c r="E36" s="0" t="n">
        <v>3429.50770833333</v>
      </c>
    </row>
    <row r="37" customFormat="false" ht="12.75" hidden="false" customHeight="false" outlineLevel="0" collapsed="false">
      <c r="A37" s="41" t="str">
        <f aca="false">'NORTH FORK'!A27</f>
        <v>SW CBCU</v>
      </c>
      <c r="B37" s="77" t="n">
        <f aca="false">B31+B32+B33+B34+B35+B36</f>
        <v>3030.79508333333</v>
      </c>
      <c r="C37" s="0" t="n">
        <v>3972.6</v>
      </c>
      <c r="D37" s="0" t="n">
        <v>3928.08</v>
      </c>
      <c r="E37" s="0" t="n">
        <v>3704.30770833333</v>
      </c>
    </row>
    <row r="38" customFormat="false" ht="12.75" hidden="false" customHeight="false" outlineLevel="0" collapsed="false">
      <c r="A38" s="41" t="str">
        <f aca="false">'NORTH FORK'!A28</f>
        <v>GW CBCU</v>
      </c>
      <c r="B38" s="41" t="n">
        <f aca="false">+B6</f>
        <v>11756</v>
      </c>
      <c r="C38" s="0" t="n">
        <v>12115</v>
      </c>
      <c r="D38" s="0" t="n">
        <v>12874</v>
      </c>
      <c r="E38" s="0" t="n">
        <v>14952</v>
      </c>
    </row>
    <row r="39" customFormat="false" ht="12.75" hidden="false" customHeight="false" outlineLevel="0" collapsed="false">
      <c r="A39" s="41" t="str">
        <f aca="false">'NORTH FORK'!A29</f>
        <v>Total CBCU</v>
      </c>
      <c r="B39" s="77" t="n">
        <f aca="false">(ROUND(SUM(B37:B38),-1))</f>
        <v>14790</v>
      </c>
      <c r="C39" s="0" t="n">
        <v>16090</v>
      </c>
      <c r="D39" s="0" t="n">
        <v>16800</v>
      </c>
      <c r="E39" s="0" t="n">
        <v>18660</v>
      </c>
    </row>
    <row r="40" customFormat="false" ht="12.75" hidden="false" customHeight="false" outlineLevel="0" collapsed="false">
      <c r="A40" s="41"/>
      <c r="B40" s="41"/>
    </row>
    <row r="41" customFormat="false" ht="12.75" hidden="false" customHeight="false" outlineLevel="0" collapsed="false">
      <c r="A41" s="70" t="s">
        <v>182</v>
      </c>
      <c r="B41" s="41"/>
    </row>
    <row r="42" customFormat="false" ht="12.75" hidden="false" customHeight="false" outlineLevel="0" collapsed="false">
      <c r="A42" s="41" t="str">
        <f aca="false">'NORTH FORK'!A23</f>
        <v>SW CBCU - Irrigation - Non Federal Canals</v>
      </c>
      <c r="B42" s="41" t="n">
        <f aca="false">+B18*CanalCUPercent</f>
        <v>0</v>
      </c>
      <c r="C42" s="0" t="n">
        <v>0</v>
      </c>
      <c r="D42" s="0" t="n">
        <v>0</v>
      </c>
      <c r="E42" s="0" t="n">
        <v>0</v>
      </c>
    </row>
    <row r="43" customFormat="false" ht="12.75" hidden="false" customHeight="false" outlineLevel="0" collapsed="false">
      <c r="A43" s="41" t="str">
        <f aca="false">'NORTH FORK'!A24</f>
        <v>SW CBCU - Irrigation - Small Pumps</v>
      </c>
      <c r="B43" s="41" t="n">
        <f aca="false">+B19*PumperCUPercent</f>
        <v>0</v>
      </c>
      <c r="C43" s="0" t="n">
        <v>29.25</v>
      </c>
      <c r="D43" s="0" t="n">
        <v>18.75</v>
      </c>
      <c r="E43" s="0" t="n">
        <v>9.75</v>
      </c>
    </row>
    <row r="44" customFormat="false" ht="12.75" hidden="false" customHeight="false" outlineLevel="0" collapsed="false">
      <c r="A44" s="41" t="str">
        <f aca="false">'NORTH FORK'!A25</f>
        <v>SW CBCU - M&amp;I</v>
      </c>
      <c r="B44" s="41" t="n">
        <f aca="false">+B20*MI_CUPercent</f>
        <v>0</v>
      </c>
      <c r="C44" s="0" t="n">
        <v>0</v>
      </c>
      <c r="D44" s="0" t="n">
        <v>0</v>
      </c>
      <c r="E44" s="0" t="n">
        <v>0</v>
      </c>
    </row>
    <row r="45" customFormat="false" ht="12.75" hidden="false" customHeight="false" outlineLevel="0" collapsed="false">
      <c r="A45" s="41" t="str">
        <f aca="false">'NORTH FORK'!A26</f>
        <v>Non-Federal Reservoir Evaporation</v>
      </c>
      <c r="B45" s="41" t="n">
        <f aca="false">B25</f>
        <v>324.86</v>
      </c>
      <c r="C45" s="0" t="n">
        <v>0</v>
      </c>
      <c r="D45" s="0" t="n">
        <v>284.5</v>
      </c>
      <c r="E45" s="0" t="n">
        <v>284.5</v>
      </c>
    </row>
    <row r="46" customFormat="false" ht="12.75" hidden="false" customHeight="false" outlineLevel="0" collapsed="false">
      <c r="A46" s="41" t="str">
        <f aca="false">'NORTH FORK'!A27</f>
        <v>SW CBCU</v>
      </c>
      <c r="B46" s="77" t="n">
        <f aca="false">B42+B43+B44+B45</f>
        <v>324.86</v>
      </c>
      <c r="C46" s="0" t="n">
        <v>29.25</v>
      </c>
      <c r="D46" s="0" t="n">
        <v>303.25</v>
      </c>
      <c r="E46" s="0" t="n">
        <v>294.25</v>
      </c>
    </row>
    <row r="47" customFormat="false" ht="12.75" hidden="false" customHeight="false" outlineLevel="0" collapsed="false">
      <c r="A47" s="35" t="str">
        <f aca="false">'NORTH FORK'!A28</f>
        <v>GW CBCU</v>
      </c>
      <c r="B47" s="35" t="n">
        <f aca="false">+B7</f>
        <v>4398</v>
      </c>
      <c r="C47" s="0" t="n">
        <v>5351</v>
      </c>
      <c r="D47" s="0" t="n">
        <v>5781</v>
      </c>
      <c r="E47" s="0" t="n">
        <v>7227</v>
      </c>
    </row>
    <row r="48" customFormat="false" ht="12.75" hidden="false" customHeight="false" outlineLevel="0" collapsed="false">
      <c r="A48" s="35" t="str">
        <f aca="false">'NORTH FORK'!A29</f>
        <v>Total CBCU</v>
      </c>
      <c r="B48" s="78" t="n">
        <f aca="false">(ROUND(SUM(B46:B47),-1))</f>
        <v>4720</v>
      </c>
      <c r="C48" s="0" t="n">
        <v>5380</v>
      </c>
      <c r="D48" s="0" t="n">
        <v>6080</v>
      </c>
      <c r="E48" s="0" t="n">
        <v>7520</v>
      </c>
    </row>
    <row r="49" customFormat="false" ht="12.75" hidden="false" customHeight="false" outlineLevel="0" collapsed="false">
      <c r="A49" s="35"/>
      <c r="B49" s="35"/>
    </row>
    <row r="50" customFormat="false" ht="12.75" hidden="false" customHeight="false" outlineLevel="0" collapsed="false">
      <c r="A50" s="70" t="s">
        <v>183</v>
      </c>
      <c r="B50" s="35"/>
    </row>
    <row r="51" customFormat="false" ht="12.75" hidden="false" customHeight="false" outlineLevel="0" collapsed="false">
      <c r="A51" s="41" t="str">
        <f aca="false">'NORTH FORK'!A23</f>
        <v>SW CBCU - Irrigation - Non Federal Canals</v>
      </c>
      <c r="B51" s="78" t="n">
        <f aca="false">B21*CanalCUPercent</f>
        <v>0</v>
      </c>
      <c r="C51" s="0" t="n">
        <v>0</v>
      </c>
      <c r="D51" s="0" t="n">
        <v>0</v>
      </c>
      <c r="E51" s="0" t="n">
        <v>0</v>
      </c>
    </row>
    <row r="52" customFormat="false" ht="12.75" hidden="false" customHeight="false" outlineLevel="0" collapsed="false">
      <c r="A52" s="35" t="str">
        <f aca="false">'NORTH FORK'!A24</f>
        <v>SW CBCU - Irrigation - Small Pumps</v>
      </c>
      <c r="B52" s="78" t="n">
        <f aca="false">B22*PumperCUPercent</f>
        <v>0</v>
      </c>
      <c r="C52" s="0" t="n">
        <v>0</v>
      </c>
      <c r="D52" s="0" t="n">
        <v>0</v>
      </c>
      <c r="E52" s="0" t="n">
        <v>0</v>
      </c>
    </row>
    <row r="53" customFormat="false" ht="12.75" hidden="false" customHeight="false" outlineLevel="0" collapsed="false">
      <c r="A53" s="35" t="str">
        <f aca="false">'NORTH FORK'!A25</f>
        <v>SW CBCU - M&amp;I</v>
      </c>
      <c r="B53" s="35" t="n">
        <f aca="false">B23*MI_CUPercent</f>
        <v>0</v>
      </c>
      <c r="C53" s="0" t="n">
        <v>0</v>
      </c>
      <c r="D53" s="0" t="n">
        <v>0</v>
      </c>
      <c r="E53" s="0" t="n">
        <v>0</v>
      </c>
    </row>
    <row r="54" customFormat="false" ht="12.75" hidden="false" customHeight="false" outlineLevel="0" collapsed="false">
      <c r="A54" s="35" t="str">
        <f aca="false">'NORTH FORK'!A26</f>
        <v>Non-Federal Reservoir Evaporation</v>
      </c>
      <c r="B54" s="35" t="n">
        <f aca="false">B26</f>
        <v>0</v>
      </c>
      <c r="C54" s="0" t="n">
        <v>0</v>
      </c>
      <c r="D54" s="0" t="n">
        <v>0</v>
      </c>
      <c r="E54" s="0" t="n">
        <v>0</v>
      </c>
    </row>
    <row r="55" customFormat="false" ht="12.75" hidden="false" customHeight="false" outlineLevel="0" collapsed="false">
      <c r="A55" s="35" t="str">
        <f aca="false">'NORTH FORK'!A27</f>
        <v>SW CBCU</v>
      </c>
      <c r="B55" s="92" t="n">
        <f aca="false">B51+B52+B53+B54</f>
        <v>0</v>
      </c>
      <c r="C55" s="0" t="n">
        <v>0</v>
      </c>
      <c r="D55" s="0" t="n">
        <v>0</v>
      </c>
      <c r="E55" s="0" t="n">
        <v>0</v>
      </c>
    </row>
    <row r="56" customFormat="false" ht="12.75" hidden="false" customHeight="false" outlineLevel="0" collapsed="false">
      <c r="A56" s="35" t="str">
        <f aca="false">'NORTH FORK'!A28</f>
        <v>GW CBCU</v>
      </c>
      <c r="B56" s="35" t="n">
        <f aca="false">+B8</f>
        <v>1040</v>
      </c>
      <c r="C56" s="0" t="n">
        <v>1347</v>
      </c>
      <c r="D56" s="0" t="n">
        <v>1202</v>
      </c>
      <c r="E56" s="0" t="n">
        <v>1372</v>
      </c>
    </row>
    <row r="57" customFormat="false" ht="12.75" hidden="false" customHeight="false" outlineLevel="0" collapsed="false">
      <c r="A57" s="35" t="str">
        <f aca="false">'NORTH FORK'!A29</f>
        <v>Total CBCU</v>
      </c>
      <c r="B57" s="78" t="n">
        <f aca="false">(ROUND(SUM(B55:B56),-1))</f>
        <v>1040</v>
      </c>
      <c r="C57" s="0" t="n">
        <v>1350</v>
      </c>
      <c r="D57" s="0" t="n">
        <v>1200</v>
      </c>
      <c r="E57" s="0" t="n">
        <v>1370</v>
      </c>
    </row>
    <row r="58" customFormat="false" ht="12.75" hidden="false" customHeight="false" outlineLevel="0" collapsed="false">
      <c r="A58" s="38"/>
      <c r="B58" s="35"/>
    </row>
    <row r="59" customFormat="false" ht="12.75" hidden="false" customHeight="false" outlineLevel="0" collapsed="false">
      <c r="A59" s="28" t="s">
        <v>184</v>
      </c>
      <c r="B59" s="35"/>
    </row>
    <row r="60" customFormat="false" ht="12.75" hidden="false" customHeight="false" outlineLevel="0" collapsed="false">
      <c r="A60" s="38" t="str">
        <f aca="false">'NORTH FORK'!A42</f>
        <v>Total SW CBCU</v>
      </c>
      <c r="B60" s="78" t="n">
        <f aca="false">+B37+B46+B55</f>
        <v>3355.65508333333</v>
      </c>
      <c r="C60" s="0" t="n">
        <v>4001.85</v>
      </c>
      <c r="D60" s="0" t="n">
        <v>4231.33</v>
      </c>
      <c r="E60" s="0" t="n">
        <v>3998.55770833333</v>
      </c>
    </row>
    <row r="61" customFormat="false" ht="12.75" hidden="false" customHeight="false" outlineLevel="0" collapsed="false">
      <c r="A61" s="38" t="str">
        <f aca="false">'NORTH FORK'!A43</f>
        <v>Total GW CBCU</v>
      </c>
      <c r="B61" s="57" t="n">
        <f aca="false">B38+B47+B56</f>
        <v>17194</v>
      </c>
      <c r="C61" s="0" t="n">
        <v>18813</v>
      </c>
      <c r="D61" s="0" t="n">
        <v>19857</v>
      </c>
      <c r="E61" s="0" t="n">
        <v>23551</v>
      </c>
    </row>
    <row r="62" customFormat="false" ht="12.75" hidden="false" customHeight="false" outlineLevel="0" collapsed="false">
      <c r="A62" s="38" t="str">
        <f aca="false">'NORTH FORK'!A44</f>
        <v>Total Basin CBCU</v>
      </c>
      <c r="B62" s="78" t="n">
        <f aca="false">(ROUND(SUM(B60:B61),-1))</f>
        <v>20550</v>
      </c>
      <c r="C62" s="0" t="n">
        <v>22810</v>
      </c>
      <c r="D62" s="0" t="n">
        <v>24090</v>
      </c>
      <c r="E62" s="0" t="n">
        <v>27550</v>
      </c>
    </row>
    <row r="63" customFormat="false" ht="12.75" hidden="false" customHeight="false" outlineLevel="0" collapsed="false">
      <c r="A63" s="38"/>
      <c r="B63" s="35" t="n">
        <f aca="false">T2!F5</f>
        <v>0</v>
      </c>
    </row>
    <row r="64" customFormat="false" ht="15.75" hidden="false" customHeight="false" outlineLevel="0" collapsed="false">
      <c r="A64" s="80" t="s">
        <v>188</v>
      </c>
      <c r="B64" s="35"/>
    </row>
    <row r="65" customFormat="false" ht="12.75" hidden="false" customHeight="false" outlineLevel="0" collapsed="false">
      <c r="A65" s="35" t="str">
        <f aca="false">A11</f>
        <v>South Fork Republican River Near Benkelman</v>
      </c>
      <c r="B65" s="78" t="n">
        <f aca="false">B11</f>
        <v>0</v>
      </c>
      <c r="C65" s="0" t="n">
        <v>905.35872</v>
      </c>
      <c r="D65" s="0" t="n">
        <v>0</v>
      </c>
      <c r="E65" s="0" t="n">
        <v>0</v>
      </c>
    </row>
    <row r="66" customFormat="false" ht="12.75" hidden="false" customHeight="false" outlineLevel="0" collapsed="false">
      <c r="A66" s="35" t="str">
        <f aca="false">'NORTH FORK'!A49</f>
        <v>Colorado CBCU</v>
      </c>
      <c r="B66" s="78" t="n">
        <f aca="false">+B39</f>
        <v>14790</v>
      </c>
      <c r="C66" s="0" t="n">
        <v>16090</v>
      </c>
      <c r="D66" s="0" t="n">
        <v>16800</v>
      </c>
      <c r="E66" s="0" t="n">
        <v>18660</v>
      </c>
    </row>
    <row r="67" customFormat="false" ht="12.75" hidden="false" customHeight="false" outlineLevel="0" collapsed="false">
      <c r="A67" s="35" t="str">
        <f aca="false">'NORTH FORK'!A50</f>
        <v>Kansas CBCU</v>
      </c>
      <c r="B67" s="78" t="n">
        <f aca="false">+B48</f>
        <v>4720</v>
      </c>
      <c r="C67" s="0" t="n">
        <v>5380</v>
      </c>
      <c r="D67" s="0" t="n">
        <v>6080</v>
      </c>
      <c r="E67" s="0" t="n">
        <v>7520</v>
      </c>
    </row>
    <row r="68" customFormat="false" ht="12.75" hidden="false" customHeight="false" outlineLevel="0" collapsed="false">
      <c r="A68" s="35" t="str">
        <f aca="false">'NORTH FORK'!A51</f>
        <v>Nebraska CBCU</v>
      </c>
      <c r="B68" s="57" t="n">
        <f aca="false">B57</f>
        <v>1040</v>
      </c>
      <c r="C68" s="0" t="n">
        <v>1350</v>
      </c>
      <c r="D68" s="0" t="n">
        <v>1200</v>
      </c>
      <c r="E68" s="0" t="n">
        <v>1370</v>
      </c>
    </row>
    <row r="69" customFormat="false" ht="12.75" hidden="false" customHeight="false" outlineLevel="0" collapsed="false">
      <c r="A69" s="35" t="str">
        <f aca="false">A13</f>
        <v>Bonny Reservoir Change In Storage</v>
      </c>
      <c r="B69" s="35" t="n">
        <f aca="false">+B13</f>
        <v>-2400</v>
      </c>
      <c r="C69" s="0" t="n">
        <v>-2226</v>
      </c>
      <c r="D69" s="0" t="n">
        <v>-2900</v>
      </c>
      <c r="E69" s="0" t="n">
        <v>-1500</v>
      </c>
    </row>
    <row r="70" customFormat="false" ht="12.75" hidden="false" customHeight="false" outlineLevel="0" collapsed="false">
      <c r="A70" s="35" t="str">
        <f aca="false">'NORTH FORK'!A52</f>
        <v>Imported Water</v>
      </c>
      <c r="B70" s="41" t="n">
        <f aca="false">+B5</f>
        <v>0</v>
      </c>
      <c r="C70" s="0" t="n">
        <v>0</v>
      </c>
      <c r="D70" s="0" t="n">
        <v>0</v>
      </c>
      <c r="E70" s="0" t="n">
        <v>0</v>
      </c>
    </row>
    <row r="71" customFormat="false" ht="12.75" hidden="false" customHeight="false" outlineLevel="0" collapsed="false">
      <c r="A71" s="35" t="str">
        <f aca="false">'NORTH FORK'!A53</f>
        <v>Virgin Water Supply</v>
      </c>
      <c r="B71" s="78" t="n">
        <f aca="false">ROUND(SUM(B65:B69)-B70,-1)</f>
        <v>18150</v>
      </c>
      <c r="C71" s="0" t="n">
        <v>21500</v>
      </c>
      <c r="D71" s="0" t="n">
        <v>21180</v>
      </c>
      <c r="E71" s="0" t="n">
        <v>26050</v>
      </c>
    </row>
    <row r="72" customFormat="false" ht="12.75" hidden="false" customHeight="false" outlineLevel="0" collapsed="false">
      <c r="A72" s="35" t="str">
        <f aca="false">'NORTH FORK'!A54</f>
        <v>Adjustment For Flood Flows</v>
      </c>
      <c r="B72" s="35" t="n">
        <f aca="false">B27</f>
        <v>0</v>
      </c>
      <c r="C72" s="0" t="n">
        <v>0</v>
      </c>
      <c r="D72" s="0" t="n">
        <v>0</v>
      </c>
      <c r="E72" s="0" t="n">
        <v>0</v>
      </c>
    </row>
    <row r="73" customFormat="false" ht="12.75" hidden="false" customHeight="false" outlineLevel="0" collapsed="false">
      <c r="A73" s="35" t="str">
        <f aca="false">'NORTH FORK'!A55</f>
        <v>Computed Water Supply</v>
      </c>
      <c r="B73" s="78" t="n">
        <f aca="false">ROUND(+B71-B72-B69,-1)</f>
        <v>20550</v>
      </c>
      <c r="C73" s="0" t="n">
        <v>23730</v>
      </c>
      <c r="D73" s="0" t="n">
        <v>24080</v>
      </c>
      <c r="E73" s="0" t="n">
        <v>27550</v>
      </c>
    </row>
    <row r="74" customFormat="false" ht="12.75" hidden="false" customHeight="false" outlineLevel="0" collapsed="false">
      <c r="A74" s="38"/>
      <c r="B74" s="35"/>
    </row>
    <row r="75" customFormat="false" ht="15.75" hidden="false" customHeight="false" outlineLevel="0" collapsed="false">
      <c r="A75" s="80" t="s">
        <v>196</v>
      </c>
      <c r="B75" s="81"/>
    </row>
    <row r="76" customFormat="false" ht="12.75" hidden="false" customHeight="false" outlineLevel="0" collapsed="false">
      <c r="A76" s="35" t="str">
        <f aca="false">'NORTH FORK'!A58</f>
        <v>Colorado Percent Of Allocation</v>
      </c>
      <c r="B76" s="82" t="n">
        <f aca="false">T2!$D7</f>
        <v>0.444</v>
      </c>
      <c r="C76" s="0" t="n">
        <v>0.444</v>
      </c>
      <c r="D76" s="0" t="n">
        <v>0.444</v>
      </c>
      <c r="E76" s="0" t="n">
        <v>0.444</v>
      </c>
    </row>
    <row r="77" customFormat="false" ht="12.75" hidden="false" customHeight="false" outlineLevel="0" collapsed="false">
      <c r="A77" s="35" t="str">
        <f aca="false">'NORTH FORK'!A59</f>
        <v>Colorado Allocation</v>
      </c>
      <c r="B77" s="78" t="n">
        <f aca="false">ROUND(+B73*B76,-1)</f>
        <v>9120</v>
      </c>
      <c r="C77" s="0" t="n">
        <v>10540</v>
      </c>
      <c r="D77" s="0" t="n">
        <v>10690</v>
      </c>
      <c r="E77" s="0" t="n">
        <v>12230</v>
      </c>
    </row>
    <row r="78" customFormat="false" ht="12.75" hidden="false" customHeight="false" outlineLevel="0" collapsed="false">
      <c r="A78" s="35" t="str">
        <f aca="false">'NORTH FORK'!A60</f>
        <v>Kansas Percent Of Allocation</v>
      </c>
      <c r="B78" s="82" t="n">
        <f aca="false">T2!$F7</f>
        <v>0.402</v>
      </c>
      <c r="C78" s="0" t="n">
        <v>0.402</v>
      </c>
      <c r="D78" s="0" t="n">
        <v>0.402</v>
      </c>
      <c r="E78" s="0" t="n">
        <v>0.402</v>
      </c>
    </row>
    <row r="79" customFormat="false" ht="12.75" hidden="false" customHeight="false" outlineLevel="0" collapsed="false">
      <c r="A79" s="35" t="str">
        <f aca="false">'NORTH FORK'!A61</f>
        <v>Kansas Allocation</v>
      </c>
      <c r="B79" s="78" t="n">
        <f aca="false">ROUND(B73*B78,-1)</f>
        <v>8260</v>
      </c>
      <c r="C79" s="0" t="n">
        <v>9540</v>
      </c>
      <c r="D79" s="0" t="n">
        <v>9680</v>
      </c>
      <c r="E79" s="0" t="n">
        <v>11080</v>
      </c>
    </row>
    <row r="80" customFormat="false" ht="12.75" hidden="false" customHeight="false" outlineLevel="0" collapsed="false">
      <c r="A80" s="35" t="str">
        <f aca="false">'NORTH FORK'!A62</f>
        <v>Nebraska Percent Of Allocation</v>
      </c>
      <c r="B80" s="82" t="n">
        <f aca="false">T2!$H7</f>
        <v>0.014</v>
      </c>
      <c r="C80" s="0" t="n">
        <v>0.014</v>
      </c>
      <c r="D80" s="0" t="n">
        <v>0.014</v>
      </c>
      <c r="E80" s="0" t="n">
        <v>0.014</v>
      </c>
    </row>
    <row r="81" customFormat="false" ht="12.75" hidden="false" customHeight="false" outlineLevel="0" collapsed="false">
      <c r="A81" s="35" t="str">
        <f aca="false">'NORTH FORK'!A63</f>
        <v>Nebraska Allocation</v>
      </c>
      <c r="B81" s="78" t="n">
        <f aca="false">ROUND(B73*B80,-1)</f>
        <v>290</v>
      </c>
      <c r="C81" s="0" t="n">
        <v>330</v>
      </c>
      <c r="D81" s="0" t="n">
        <v>340</v>
      </c>
      <c r="E81" s="0" t="n">
        <v>390</v>
      </c>
    </row>
    <row r="82" customFormat="false" ht="12.75" hidden="false" customHeight="false" outlineLevel="0" collapsed="false">
      <c r="A82" s="35" t="str">
        <f aca="false">'NORTH FORK'!A64</f>
        <v>Total Basin Allocation</v>
      </c>
      <c r="B82" s="78" t="n">
        <f aca="false">+B77+B79+B81</f>
        <v>17670</v>
      </c>
      <c r="C82" s="0" t="n">
        <v>20410</v>
      </c>
      <c r="D82" s="0" t="n">
        <v>20710</v>
      </c>
      <c r="E82" s="0" t="n">
        <v>23700</v>
      </c>
    </row>
    <row r="83" customFormat="false" ht="12.75" hidden="false" customHeight="false" outlineLevel="0" collapsed="false">
      <c r="A83" s="35" t="str">
        <f aca="false">'NORTH FORK'!A65</f>
        <v>Percent Of Supply Not Allocated</v>
      </c>
      <c r="B83" s="82" t="n">
        <f aca="false">T2!$J7</f>
        <v>0.14</v>
      </c>
      <c r="C83" s="0" t="n">
        <v>0.14</v>
      </c>
      <c r="D83" s="0" t="n">
        <v>0.14</v>
      </c>
      <c r="E83" s="0" t="n">
        <v>0.14</v>
      </c>
    </row>
    <row r="84" customFormat="false" ht="12.75" hidden="false" customHeight="false" outlineLevel="0" collapsed="false">
      <c r="A84" s="35" t="str">
        <f aca="false">'NORTH FORK'!A66</f>
        <v>Quantity Of Unallocated Supply</v>
      </c>
      <c r="B84" s="78" t="n">
        <f aca="false">+B73-B77-B79-B81</f>
        <v>2880</v>
      </c>
      <c r="C84" s="0" t="n">
        <v>3320</v>
      </c>
      <c r="D84" s="0" t="n">
        <v>3370</v>
      </c>
      <c r="E84" s="0" t="n">
        <v>385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17.28"/>
  </cols>
  <sheetData>
    <row r="1" customFormat="false" ht="15.75" hidden="false" customHeight="false" outlineLevel="0" collapsed="false">
      <c r="A1" s="66" t="s">
        <v>211</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51</f>
        <v>Imported Water Nebraska</v>
      </c>
      <c r="B5" s="72" t="n">
        <f aca="false">+INPUT!C51</f>
        <v>0</v>
      </c>
      <c r="C5" s="0" t="n">
        <v>0</v>
      </c>
      <c r="D5" s="0" t="n">
        <v>0</v>
      </c>
      <c r="E5" s="0" t="n">
        <v>0</v>
      </c>
    </row>
    <row r="6" customFormat="false" ht="12.75" hidden="false" customHeight="false" outlineLevel="0" collapsed="false">
      <c r="A6" s="72" t="str">
        <f aca="false">INPUT!B19</f>
        <v>GW CBCU Colorado</v>
      </c>
      <c r="B6" s="72" t="n">
        <f aca="false">+INPUT!C19</f>
        <v>43</v>
      </c>
      <c r="C6" s="0" t="n">
        <v>37</v>
      </c>
      <c r="D6" s="0" t="n">
        <v>39</v>
      </c>
      <c r="E6" s="0" t="n">
        <v>42</v>
      </c>
    </row>
    <row r="7" customFormat="false" ht="12.75" hidden="false" customHeight="false" outlineLevel="0" collapsed="false">
      <c r="A7" s="72" t="str">
        <f aca="false">+INPUT!B20</f>
        <v>GW CBCU Kansas</v>
      </c>
      <c r="B7" s="72" t="n">
        <f aca="false">+INPUT!C20</f>
        <v>0</v>
      </c>
      <c r="C7" s="0" t="n">
        <v>0</v>
      </c>
      <c r="D7" s="0" t="n">
        <v>0</v>
      </c>
      <c r="E7" s="0" t="n">
        <v>0</v>
      </c>
    </row>
    <row r="8" customFormat="false" ht="12" hidden="false" customHeight="true" outlineLevel="0" collapsed="false">
      <c r="A8" s="72" t="str">
        <f aca="false">+INPUT!B21</f>
        <v>GW CBCU Nebraska</v>
      </c>
      <c r="B8" s="72" t="n">
        <f aca="false">+INPUT!C21</f>
        <v>78324</v>
      </c>
      <c r="C8" s="0" t="n">
        <v>85647</v>
      </c>
      <c r="D8" s="0" t="n">
        <v>89727</v>
      </c>
      <c r="E8" s="0" t="n">
        <v>82719</v>
      </c>
    </row>
    <row r="9" customFormat="false" ht="12" hidden="false" customHeight="true" outlineLevel="0" collapsed="false">
      <c r="A9" s="38"/>
      <c r="B9" s="38"/>
    </row>
    <row r="10" customFormat="false" ht="12.75" hidden="false" customHeight="false" outlineLevel="0" collapsed="false">
      <c r="A10" s="28" t="s">
        <v>212</v>
      </c>
      <c r="B10" s="35"/>
    </row>
    <row r="11" customFormat="false" ht="12.75" hidden="false" customHeight="false" outlineLevel="0" collapsed="false">
      <c r="A11" s="93" t="str">
        <f aca="false">+INPUT!B239</f>
        <v>Culbertson Canal % Return Flow</v>
      </c>
      <c r="B11" s="93" t="n">
        <f aca="false">+INPUT!C239</f>
        <v>1</v>
      </c>
      <c r="C11" s="0" t="n">
        <v>0.56</v>
      </c>
      <c r="D11" s="0" t="n">
        <v>0.658467373760664</v>
      </c>
      <c r="E11" s="0" t="n">
        <v>0.78089942090826</v>
      </c>
    </row>
    <row r="12" customFormat="false" ht="12.75" hidden="false" customHeight="false" outlineLevel="0" collapsed="false">
      <c r="A12" s="93" t="str">
        <f aca="false">+INPUT!B240</f>
        <v>Culbertson Canal Extension % Return Flow</v>
      </c>
      <c r="B12" s="93" t="n">
        <f aca="false">+INPUT!C240</f>
        <v>1</v>
      </c>
      <c r="C12" s="0" t="n">
        <v>1</v>
      </c>
      <c r="D12" s="0" t="n">
        <v>1</v>
      </c>
      <c r="E12" s="0" t="n">
        <v>1</v>
      </c>
    </row>
    <row r="13" customFormat="false" ht="12.75" hidden="false" customHeight="false" outlineLevel="0" collapsed="false">
      <c r="A13" s="35"/>
      <c r="B13" s="35"/>
    </row>
    <row r="14" customFormat="false" ht="12.75" hidden="false" customHeight="false" outlineLevel="0" collapsed="false">
      <c r="A14" s="28" t="s">
        <v>172</v>
      </c>
      <c r="B14" s="35"/>
    </row>
    <row r="15" customFormat="false" ht="12.75" hidden="false" customHeight="false" outlineLevel="0" collapsed="false">
      <c r="A15" s="72" t="str">
        <f aca="false">+INPUT!B188</f>
        <v>Frenchman Creek At Culbertson</v>
      </c>
      <c r="B15" s="72" t="n">
        <f aca="false">+INPUT!C188</f>
        <v>22606</v>
      </c>
      <c r="C15" s="0" t="n">
        <v>13360</v>
      </c>
      <c r="D15" s="0" t="n">
        <v>19926</v>
      </c>
      <c r="E15" s="0" t="n">
        <v>23235</v>
      </c>
    </row>
    <row r="16" customFormat="false" ht="12.75" hidden="false" customHeight="false" outlineLevel="0" collapsed="false">
      <c r="A16" s="72" t="str">
        <f aca="false">+INPUT!B216</f>
        <v>Enders Reservoir Evaporation</v>
      </c>
      <c r="B16" s="72" t="n">
        <f aca="false">+INPUT!C216</f>
        <v>1365.535125</v>
      </c>
      <c r="C16" s="0" t="n">
        <v>1485</v>
      </c>
      <c r="D16" s="0" t="n">
        <v>966.6</v>
      </c>
      <c r="E16" s="0" t="n">
        <v>1247.60691666667</v>
      </c>
    </row>
    <row r="17" customFormat="false" ht="12.75" hidden="false" customHeight="false" outlineLevel="0" collapsed="false">
      <c r="A17" s="72" t="str">
        <f aca="false">+INPUT!B217</f>
        <v>Enders Reservoir Change In Storage</v>
      </c>
      <c r="B17" s="72" t="n">
        <f aca="false">+INPUT!C217</f>
        <v>-500</v>
      </c>
      <c r="C17" s="0" t="n">
        <v>-218</v>
      </c>
      <c r="D17" s="0" t="n">
        <v>300</v>
      </c>
      <c r="E17" s="0" t="n">
        <v>0</v>
      </c>
    </row>
    <row r="18" customFormat="false" ht="12.75" hidden="false" customHeight="false" outlineLevel="0" collapsed="false">
      <c r="A18" s="72" t="str">
        <f aca="false">+INPUT!B235</f>
        <v>Champion Canal Diversions</v>
      </c>
      <c r="B18" s="72" t="n">
        <f aca="false">+INPUT!C235</f>
        <v>0</v>
      </c>
      <c r="C18" s="0" t="n">
        <v>0</v>
      </c>
      <c r="D18" s="0" t="n">
        <v>0</v>
      </c>
      <c r="E18" s="0" t="n">
        <v>0</v>
      </c>
    </row>
    <row r="19" customFormat="false" ht="12.75" hidden="false" customHeight="false" outlineLevel="0" collapsed="false">
      <c r="A19" s="72" t="str">
        <f aca="false">+INPUT!B236</f>
        <v>Riverside Canal Diversions</v>
      </c>
      <c r="B19" s="72" t="n">
        <f aca="false">+INPUT!C236</f>
        <v>0</v>
      </c>
      <c r="C19" s="0" t="n">
        <v>1838</v>
      </c>
      <c r="D19" s="0" t="n">
        <v>1443</v>
      </c>
      <c r="E19" s="0" t="n">
        <v>2096</v>
      </c>
    </row>
    <row r="20" customFormat="false" ht="12.75" hidden="false" customHeight="false" outlineLevel="0" collapsed="false">
      <c r="A20" s="72" t="str">
        <f aca="false">+INPUT!B237</f>
        <v>Culbertson Canal Diversions</v>
      </c>
      <c r="B20" s="72" t="n">
        <f aca="false">+INPUT!C237</f>
        <v>0</v>
      </c>
      <c r="C20" s="0" t="n">
        <v>8002</v>
      </c>
      <c r="D20" s="0" t="n">
        <v>8674</v>
      </c>
      <c r="E20" s="0" t="n">
        <v>6562</v>
      </c>
    </row>
    <row r="21" customFormat="false" ht="12.75" hidden="false" customHeight="false" outlineLevel="0" collapsed="false">
      <c r="A21" s="72" t="str">
        <f aca="false">+INPUT!B238</f>
        <v>Culbertson Canal Extension Diversions</v>
      </c>
      <c r="B21" s="72" t="n">
        <f aca="false">+INPUT!C238</f>
        <v>0</v>
      </c>
      <c r="C21" s="0" t="n">
        <v>0</v>
      </c>
      <c r="D21" s="0" t="n">
        <v>0</v>
      </c>
      <c r="E21" s="0" t="n">
        <v>0</v>
      </c>
    </row>
    <row r="22" customFormat="false" ht="12.75" hidden="false" customHeight="false" outlineLevel="0" collapsed="false">
      <c r="A22" s="85" t="str">
        <f aca="false">+INPUT!B92</f>
        <v>SW Diversions - Irrigation - Non-Federal Canals - Nebraska</v>
      </c>
      <c r="B22" s="85" t="n">
        <f aca="false">+INPUT!C92</f>
        <v>0</v>
      </c>
      <c r="C22" s="0" t="n">
        <v>0</v>
      </c>
      <c r="D22" s="0" t="n">
        <v>0</v>
      </c>
      <c r="E22" s="0" t="n">
        <v>0</v>
      </c>
    </row>
    <row r="23" customFormat="false" ht="12.75" hidden="false" customHeight="false" outlineLevel="0" collapsed="false">
      <c r="A23" s="85" t="str">
        <f aca="false">+INPUT!B93</f>
        <v>SW Diversions - Irrigation - Small Pumps - Nebraska</v>
      </c>
      <c r="B23" s="85" t="n">
        <f aca="false">+INPUT!C93</f>
        <v>0</v>
      </c>
      <c r="C23" s="0" t="n">
        <v>3.09</v>
      </c>
      <c r="D23" s="0" t="n">
        <v>21</v>
      </c>
      <c r="E23" s="0" t="n">
        <v>1.479</v>
      </c>
    </row>
    <row r="24" customFormat="false" ht="12.75" hidden="false" customHeight="false" outlineLevel="0" collapsed="false">
      <c r="A24" s="85" t="str">
        <f aca="false">+INPUT!B94</f>
        <v>SW Diversions - M&amp;I - Nebraska</v>
      </c>
      <c r="B24" s="85" t="n">
        <f aca="false">+INPUT!C94</f>
        <v>0</v>
      </c>
      <c r="C24" s="0" t="n">
        <v>0</v>
      </c>
      <c r="D24" s="0" t="n">
        <v>0</v>
      </c>
      <c r="E24" s="0" t="n">
        <v>0</v>
      </c>
    </row>
    <row r="25" customFormat="false" ht="12.75" hidden="false" customHeight="false" outlineLevel="0" collapsed="false">
      <c r="A25" s="85" t="str">
        <f aca="false">+INPUT!B163</f>
        <v>Non-Federal Reservoir Evaporation - Nebraska</v>
      </c>
      <c r="B25" s="85" t="n">
        <f aca="false">+INPUT!C163</f>
        <v>20.69</v>
      </c>
      <c r="C25" s="0" t="n">
        <v>0</v>
      </c>
      <c r="D25" s="0" t="n">
        <v>244.1</v>
      </c>
      <c r="E25" s="0" t="n">
        <v>134.8</v>
      </c>
    </row>
    <row r="26" customFormat="false" ht="12.75" hidden="false" customHeight="false" outlineLevel="0" collapsed="false">
      <c r="A26" s="85" t="str">
        <f aca="false">+INPUT!B204</f>
        <v>Frenchman Flood Flow</v>
      </c>
      <c r="B26" s="85" t="n">
        <f aca="false">+INPUT!C204</f>
        <v>0</v>
      </c>
      <c r="C26" s="0" t="n">
        <v>0</v>
      </c>
      <c r="D26" s="0" t="n">
        <v>0</v>
      </c>
      <c r="E26" s="0" t="n">
        <v>0</v>
      </c>
    </row>
    <row r="27" customFormat="false" ht="12.75" hidden="false" customHeight="false" outlineLevel="0" collapsed="false">
      <c r="A27" s="87"/>
      <c r="B27" s="41"/>
    </row>
    <row r="28" customFormat="false" ht="15.75" hidden="false" customHeight="false" outlineLevel="0" collapsed="false">
      <c r="A28" s="68" t="s">
        <v>173</v>
      </c>
      <c r="B28" s="41"/>
    </row>
    <row r="29" customFormat="false" ht="12.75" hidden="false" customHeight="false" outlineLevel="0" collapsed="false">
      <c r="A29" s="70" t="s">
        <v>174</v>
      </c>
      <c r="B29" s="41"/>
    </row>
    <row r="30" customFormat="false" ht="12.75" hidden="false" customHeight="false" outlineLevel="0" collapsed="false">
      <c r="A30" s="41" t="str">
        <f aca="false">'NORTH FORK'!A28</f>
        <v>GW CBCU</v>
      </c>
      <c r="B30" s="41" t="n">
        <f aca="false">+B6</f>
        <v>43</v>
      </c>
      <c r="C30" s="0" t="n">
        <v>37</v>
      </c>
      <c r="D30" s="0" t="n">
        <v>39</v>
      </c>
      <c r="E30" s="0" t="n">
        <v>42</v>
      </c>
    </row>
    <row r="31" customFormat="false" ht="12.75" hidden="false" customHeight="false" outlineLevel="0" collapsed="false">
      <c r="A31" s="41" t="str">
        <f aca="false">'NORTH FORK'!A29</f>
        <v>Total CBCU</v>
      </c>
      <c r="B31" s="77" t="n">
        <f aca="false">(ROUND(SUM(B30:B30),-1))</f>
        <v>40</v>
      </c>
      <c r="C31" s="0" t="n">
        <v>40</v>
      </c>
      <c r="D31" s="0" t="n">
        <v>40</v>
      </c>
      <c r="E31" s="0" t="n">
        <v>40</v>
      </c>
    </row>
    <row r="32" customFormat="false" ht="12.75" hidden="false" customHeight="false" outlineLevel="0" collapsed="false">
      <c r="A32" s="41"/>
      <c r="B32" s="41"/>
    </row>
    <row r="33" customFormat="false" ht="12.75" hidden="false" customHeight="false" outlineLevel="0" collapsed="false">
      <c r="A33" s="70" t="s">
        <v>182</v>
      </c>
      <c r="B33" s="41"/>
    </row>
    <row r="34" customFormat="false" ht="12.75" hidden="false" customHeight="false" outlineLevel="0" collapsed="false">
      <c r="A34" s="41" t="str">
        <f aca="false">'NORTH FORK'!A28</f>
        <v>GW CBCU</v>
      </c>
      <c r="B34" s="41" t="n">
        <f aca="false">+B7</f>
        <v>0</v>
      </c>
      <c r="C34" s="0" t="n">
        <v>0</v>
      </c>
      <c r="D34" s="0" t="n">
        <v>0</v>
      </c>
      <c r="E34" s="0" t="n">
        <v>0</v>
      </c>
    </row>
    <row r="35" customFormat="false" ht="12.75" hidden="false" customHeight="false" outlineLevel="0" collapsed="false">
      <c r="A35" s="41" t="str">
        <f aca="false">'NORTH FORK'!A29</f>
        <v>Total CBCU</v>
      </c>
      <c r="B35" s="77" t="n">
        <f aca="false">(ROUND(SUM(B34:B34),-1))</f>
        <v>0</v>
      </c>
      <c r="C35" s="0" t="n">
        <v>0</v>
      </c>
      <c r="D35" s="0" t="n">
        <v>0</v>
      </c>
      <c r="E35" s="0" t="n">
        <v>0</v>
      </c>
    </row>
    <row r="36" customFormat="false" ht="12.75" hidden="false" customHeight="false" outlineLevel="0" collapsed="false">
      <c r="A36" s="41"/>
      <c r="B36" s="41"/>
    </row>
    <row r="37" customFormat="false" ht="12.75" hidden="false" customHeight="false" outlineLevel="0" collapsed="false">
      <c r="A37" s="70" t="s">
        <v>183</v>
      </c>
      <c r="B37" s="41"/>
    </row>
    <row r="38" customFormat="false" ht="12.75" hidden="false" customHeight="false" outlineLevel="0" collapsed="false">
      <c r="A38" s="41" t="str">
        <f aca="false">(LEFT(A18,14))&amp;" "&amp;"CBCU"</f>
        <v>Champion Canal CBCU</v>
      </c>
      <c r="B38" s="41" t="n">
        <f aca="false">+B18*CanalCUPercent</f>
        <v>0</v>
      </c>
      <c r="C38" s="0" t="n">
        <v>0</v>
      </c>
      <c r="D38" s="0" t="n">
        <v>0</v>
      </c>
      <c r="E38" s="0" t="n">
        <v>0</v>
      </c>
    </row>
    <row r="39" customFormat="false" ht="12.75" hidden="false" customHeight="false" outlineLevel="0" collapsed="false">
      <c r="A39" s="41" t="str">
        <f aca="false">(LEFT(A19,15))&amp;" "&amp;"CBCU"</f>
        <v>Riverside Canal CBCU</v>
      </c>
      <c r="B39" s="41" t="n">
        <f aca="false">+B19*CanalCUPercent</f>
        <v>0</v>
      </c>
      <c r="C39" s="0" t="n">
        <v>1102.8</v>
      </c>
      <c r="D39" s="0" t="n">
        <v>865.8</v>
      </c>
      <c r="E39" s="0" t="n">
        <v>1257.6</v>
      </c>
    </row>
    <row r="40" customFormat="false" ht="12.75" hidden="false" customHeight="false" outlineLevel="0" collapsed="false">
      <c r="A40" s="41" t="str">
        <f aca="false">(LEFT(A20,16))&amp;" "&amp;"CBCU"</f>
        <v>Culbertson Canal CBCU</v>
      </c>
      <c r="B40" s="41" t="n">
        <f aca="false">+B20*(1-B11)</f>
        <v>0</v>
      </c>
      <c r="C40" s="0" t="n">
        <v>3520.88</v>
      </c>
      <c r="D40" s="0" t="n">
        <v>2962.454</v>
      </c>
      <c r="E40" s="0" t="n">
        <v>1437.738</v>
      </c>
    </row>
    <row r="41" customFormat="false" ht="12.75" hidden="false" customHeight="false" outlineLevel="0" collapsed="false">
      <c r="A41" s="41" t="str">
        <f aca="false">(LEFT(A21,27))&amp;" "&amp;"CBCU"</f>
        <v>Culbertson Canal Extension  CBCU</v>
      </c>
      <c r="B41" s="42" t="n">
        <f aca="false">+B21*(1-B12)</f>
        <v>0</v>
      </c>
      <c r="C41" s="0" t="n">
        <v>0</v>
      </c>
      <c r="D41" s="0" t="n">
        <v>0</v>
      </c>
      <c r="E41" s="0" t="n">
        <v>0</v>
      </c>
    </row>
    <row r="42" customFormat="false" ht="12.75" hidden="false" customHeight="false" outlineLevel="0" collapsed="false">
      <c r="A42" s="77" t="str">
        <f aca="false">'NORTH FORK'!A23</f>
        <v>SW CBCU - Irrigation - Non Federal Canals</v>
      </c>
      <c r="B42" s="89" t="n">
        <f aca="false">B22*CanalCUPercent</f>
        <v>0</v>
      </c>
      <c r="C42" s="0" t="n">
        <v>0</v>
      </c>
      <c r="D42" s="0" t="n">
        <v>0</v>
      </c>
      <c r="E42" s="0" t="n">
        <v>0</v>
      </c>
    </row>
    <row r="43" customFormat="false" ht="12.75" hidden="false" customHeight="false" outlineLevel="0" collapsed="false">
      <c r="A43" s="77" t="str">
        <f aca="false">'NORTH FORK'!A24</f>
        <v>SW CBCU - Irrigation - Small Pumps</v>
      </c>
      <c r="B43" s="89" t="n">
        <f aca="false">B23*PumperCUPercent</f>
        <v>0</v>
      </c>
      <c r="C43" s="0" t="n">
        <v>2.3175</v>
      </c>
      <c r="D43" s="0" t="n">
        <v>15.75</v>
      </c>
      <c r="E43" s="0" t="n">
        <v>1.10925</v>
      </c>
    </row>
    <row r="44" customFormat="false" ht="12.75" hidden="false" customHeight="false" outlineLevel="0" collapsed="false">
      <c r="A44" s="77" t="str">
        <f aca="false">'NORTH FORK'!A25</f>
        <v>SW CBCU - M&amp;I</v>
      </c>
      <c r="B44" s="42" t="n">
        <f aca="false">B24*MI_CUPercent</f>
        <v>0</v>
      </c>
      <c r="C44" s="0" t="n">
        <v>0</v>
      </c>
      <c r="D44" s="0" t="n">
        <v>0</v>
      </c>
      <c r="E44" s="0" t="n">
        <v>0</v>
      </c>
    </row>
    <row r="45" customFormat="false" ht="12.75" hidden="false" customHeight="false" outlineLevel="0" collapsed="false">
      <c r="A45" s="41" t="str">
        <f aca="false">A16</f>
        <v>Enders Reservoir Evaporation</v>
      </c>
      <c r="B45" s="77" t="n">
        <f aca="false">+B16</f>
        <v>1365.535125</v>
      </c>
      <c r="C45" s="0" t="n">
        <v>1485</v>
      </c>
      <c r="D45" s="0" t="n">
        <v>966.6</v>
      </c>
      <c r="E45" s="0" t="n">
        <v>1247.60691666667</v>
      </c>
    </row>
    <row r="46" customFormat="false" ht="12.75" hidden="false" customHeight="false" outlineLevel="0" collapsed="false">
      <c r="A46" s="42" t="str">
        <f aca="false">'NORTH FORK'!A26</f>
        <v>Non-Federal Reservoir Evaporation</v>
      </c>
      <c r="B46" s="41" t="n">
        <f aca="false">B25</f>
        <v>20.69</v>
      </c>
      <c r="C46" s="0" t="n">
        <v>0</v>
      </c>
      <c r="D46" s="0" t="n">
        <v>244.1</v>
      </c>
      <c r="E46" s="0" t="n">
        <v>134.8</v>
      </c>
    </row>
    <row r="47" customFormat="false" ht="12.75" hidden="false" customHeight="false" outlineLevel="0" collapsed="false">
      <c r="A47" s="42" t="str">
        <f aca="false">'NORTH FORK'!A27</f>
        <v>SW CBCU</v>
      </c>
      <c r="B47" s="89" t="n">
        <f aca="false">SUM(B38:B44)+SUM(B45:B46)</f>
        <v>1386.225125</v>
      </c>
      <c r="C47" s="0" t="n">
        <v>6110.9975</v>
      </c>
      <c r="D47" s="0" t="n">
        <v>5054.704</v>
      </c>
      <c r="E47" s="0" t="n">
        <v>4078.85416666667</v>
      </c>
    </row>
    <row r="48" customFormat="false" ht="12.75" hidden="false" customHeight="false" outlineLevel="0" collapsed="false">
      <c r="A48" s="42" t="str">
        <f aca="false">'NORTH FORK'!A28</f>
        <v>GW CBCU</v>
      </c>
      <c r="B48" s="41" t="n">
        <f aca="false">+B8</f>
        <v>78324</v>
      </c>
      <c r="C48" s="0" t="n">
        <v>85647</v>
      </c>
      <c r="D48" s="0" t="n">
        <v>89727</v>
      </c>
      <c r="E48" s="0" t="n">
        <v>82719</v>
      </c>
    </row>
    <row r="49" customFormat="false" ht="12.75" hidden="false" customHeight="false" outlineLevel="0" collapsed="false">
      <c r="A49" s="42" t="str">
        <f aca="false">'NORTH FORK'!A29</f>
        <v>Total CBCU</v>
      </c>
      <c r="B49" s="77" t="n">
        <f aca="false">(ROUND(SUM(B47:B48),-1))</f>
        <v>79710</v>
      </c>
      <c r="C49" s="0" t="n">
        <v>91760</v>
      </c>
      <c r="D49" s="0" t="n">
        <v>94780</v>
      </c>
      <c r="E49" s="0" t="n">
        <v>86800</v>
      </c>
    </row>
    <row r="50" customFormat="false" ht="12.75" hidden="false" customHeight="false" outlineLevel="0" collapsed="false">
      <c r="A50" s="42"/>
      <c r="B50" s="41"/>
    </row>
    <row r="51" customFormat="false" ht="12.75" hidden="false" customHeight="false" outlineLevel="0" collapsed="false">
      <c r="A51" s="28" t="s">
        <v>184</v>
      </c>
      <c r="B51" s="41"/>
    </row>
    <row r="52" customFormat="false" ht="12.75" hidden="false" customHeight="false" outlineLevel="0" collapsed="false">
      <c r="A52" s="42" t="str">
        <f aca="false">'NORTH FORK'!A42</f>
        <v>Total SW CBCU</v>
      </c>
      <c r="B52" s="77" t="n">
        <f aca="false">B47</f>
        <v>1386.225125</v>
      </c>
      <c r="C52" s="0" t="n">
        <v>6110.9975</v>
      </c>
      <c r="D52" s="0" t="n">
        <v>5054.704</v>
      </c>
      <c r="E52" s="0" t="n">
        <v>4078.85416666667</v>
      </c>
    </row>
    <row r="53" customFormat="false" ht="12.75" hidden="false" customHeight="false" outlineLevel="0" collapsed="false">
      <c r="A53" s="42" t="str">
        <f aca="false">'NORTH FORK'!A43</f>
        <v>Total GW CBCU</v>
      </c>
      <c r="B53" s="77" t="n">
        <f aca="false">+B30+B34+B48</f>
        <v>78367</v>
      </c>
      <c r="C53" s="0" t="n">
        <v>85684</v>
      </c>
      <c r="D53" s="0" t="n">
        <v>89766</v>
      </c>
      <c r="E53" s="0" t="n">
        <v>82761</v>
      </c>
    </row>
    <row r="54" customFormat="false" ht="12.75" hidden="false" customHeight="false" outlineLevel="0" collapsed="false">
      <c r="A54" s="42" t="str">
        <f aca="false">'NORTH FORK'!A44</f>
        <v>Total Basin CBCU</v>
      </c>
      <c r="B54" s="77" t="n">
        <f aca="false">(ROUND(SUM(B52:B53),-1))</f>
        <v>79750</v>
      </c>
      <c r="C54" s="0" t="n">
        <v>91790</v>
      </c>
      <c r="D54" s="0" t="n">
        <v>94820</v>
      </c>
      <c r="E54" s="0" t="n">
        <v>86840</v>
      </c>
    </row>
    <row r="55" customFormat="false" ht="12.75" hidden="false" customHeight="false" outlineLevel="0" collapsed="false">
      <c r="A55" s="42"/>
      <c r="B55" s="41"/>
    </row>
    <row r="56" customFormat="false" ht="15.75" hidden="false" customHeight="false" outlineLevel="0" collapsed="false">
      <c r="A56" s="80" t="s">
        <v>188</v>
      </c>
      <c r="B56" s="41"/>
    </row>
    <row r="57" customFormat="false" ht="12.75" hidden="false" customHeight="false" outlineLevel="0" collapsed="false">
      <c r="A57" s="41" t="str">
        <f aca="false">A15</f>
        <v>Frenchman Creek At Culbertson</v>
      </c>
      <c r="B57" s="77" t="n">
        <f aca="false">B15</f>
        <v>22606</v>
      </c>
      <c r="C57" s="0" t="n">
        <v>13360</v>
      </c>
      <c r="D57" s="0" t="n">
        <v>19926</v>
      </c>
      <c r="E57" s="0" t="n">
        <v>23235</v>
      </c>
    </row>
    <row r="58" customFormat="false" ht="12.75" hidden="false" customHeight="false" outlineLevel="0" collapsed="false">
      <c r="A58" s="41" t="s">
        <v>213</v>
      </c>
      <c r="B58" s="77" t="n">
        <f aca="false">0.17*(B20*B11)</f>
        <v>0</v>
      </c>
      <c r="C58" s="0" t="n">
        <v>761.7904</v>
      </c>
      <c r="D58" s="0" t="n">
        <v>970.96282</v>
      </c>
      <c r="E58" s="0" t="n">
        <v>871.12454</v>
      </c>
    </row>
    <row r="59" customFormat="false" ht="12.75" hidden="false" customHeight="false" outlineLevel="0" collapsed="false">
      <c r="A59" s="41" t="s">
        <v>214</v>
      </c>
      <c r="B59" s="77" t="n">
        <f aca="false">B21*B12</f>
        <v>0</v>
      </c>
      <c r="C59" s="0" t="n">
        <v>0</v>
      </c>
      <c r="D59" s="0" t="n">
        <v>0</v>
      </c>
      <c r="E59" s="0" t="n">
        <v>0</v>
      </c>
    </row>
    <row r="60" customFormat="false" ht="12.75" hidden="false" customHeight="false" outlineLevel="0" collapsed="false">
      <c r="A60" s="41" t="str">
        <f aca="false">'NORTH FORK'!A49</f>
        <v>Colorado CBCU</v>
      </c>
      <c r="B60" s="77" t="n">
        <f aca="false">+B31</f>
        <v>40</v>
      </c>
      <c r="C60" s="0" t="n">
        <v>40</v>
      </c>
      <c r="D60" s="0" t="n">
        <v>40</v>
      </c>
      <c r="E60" s="0" t="n">
        <v>40</v>
      </c>
    </row>
    <row r="61" customFormat="false" ht="12.75" hidden="false" customHeight="false" outlineLevel="0" collapsed="false">
      <c r="A61" s="41" t="str">
        <f aca="false">'NORTH FORK'!A50</f>
        <v>Kansas CBCU</v>
      </c>
      <c r="B61" s="77" t="n">
        <f aca="false">+B35</f>
        <v>0</v>
      </c>
      <c r="C61" s="0" t="n">
        <v>0</v>
      </c>
      <c r="D61" s="0" t="n">
        <v>0</v>
      </c>
      <c r="E61" s="0" t="n">
        <v>0</v>
      </c>
    </row>
    <row r="62" customFormat="false" ht="12.75" hidden="false" customHeight="false" outlineLevel="0" collapsed="false">
      <c r="A62" s="41" t="str">
        <f aca="false">'NORTH FORK'!A51</f>
        <v>Nebraska CBCU</v>
      </c>
      <c r="B62" s="77" t="n">
        <f aca="false">+B49</f>
        <v>79710</v>
      </c>
      <c r="C62" s="0" t="n">
        <v>91760</v>
      </c>
      <c r="D62" s="0" t="n">
        <v>94780</v>
      </c>
      <c r="E62" s="0" t="n">
        <v>86800</v>
      </c>
    </row>
    <row r="63" customFormat="false" ht="12.75" hidden="false" customHeight="false" outlineLevel="0" collapsed="false">
      <c r="A63" s="41" t="str">
        <f aca="false">A17</f>
        <v>Enders Reservoir Change In Storage</v>
      </c>
      <c r="B63" s="41" t="n">
        <f aca="false">+B17</f>
        <v>-500</v>
      </c>
      <c r="C63" s="0" t="n">
        <v>-218</v>
      </c>
      <c r="D63" s="0" t="n">
        <v>300</v>
      </c>
      <c r="E63" s="0" t="n">
        <v>0</v>
      </c>
    </row>
    <row r="64" customFormat="false" ht="12.75" hidden="false" customHeight="false" outlineLevel="0" collapsed="false">
      <c r="A64" s="41" t="str">
        <f aca="false">'NORTH FORK'!A52</f>
        <v>Imported Water</v>
      </c>
      <c r="B64" s="41" t="n">
        <f aca="false">B5</f>
        <v>0</v>
      </c>
      <c r="C64" s="0" t="n">
        <v>0</v>
      </c>
      <c r="D64" s="0" t="n">
        <v>0</v>
      </c>
      <c r="E64" s="0" t="n">
        <v>0</v>
      </c>
    </row>
    <row r="65" customFormat="false" ht="12.75" hidden="false" customHeight="false" outlineLevel="0" collapsed="false">
      <c r="A65" s="41" t="str">
        <f aca="false">'NORTH FORK'!A53</f>
        <v>Virgin Water Supply</v>
      </c>
      <c r="B65" s="77" t="n">
        <f aca="false">ROUND(SUM(B57:B63)-B64,-1)</f>
        <v>101860</v>
      </c>
      <c r="C65" s="0" t="n">
        <v>105700</v>
      </c>
      <c r="D65" s="0" t="n">
        <v>116020</v>
      </c>
      <c r="E65" s="0" t="n">
        <v>110950</v>
      </c>
    </row>
    <row r="66" customFormat="false" ht="12.75" hidden="false" customHeight="false" outlineLevel="0" collapsed="false">
      <c r="A66" s="41" t="str">
        <f aca="false">'NORTH FORK'!A54</f>
        <v>Adjustment For Flood Flows</v>
      </c>
      <c r="B66" s="41" t="n">
        <f aca="false">B26</f>
        <v>0</v>
      </c>
      <c r="C66" s="0" t="n">
        <v>0</v>
      </c>
      <c r="D66" s="0" t="n">
        <v>0</v>
      </c>
      <c r="E66" s="0" t="n">
        <v>0</v>
      </c>
    </row>
    <row r="67" customFormat="false" ht="12.75" hidden="false" customHeight="false" outlineLevel="0" collapsed="false">
      <c r="A67" s="41" t="str">
        <f aca="false">'NORTH FORK'!A55</f>
        <v>Computed Water Supply</v>
      </c>
      <c r="B67" s="77" t="n">
        <f aca="false">ROUND(+B65-B66-B63,-1)</f>
        <v>102360</v>
      </c>
      <c r="C67" s="0" t="n">
        <v>105920</v>
      </c>
      <c r="D67" s="0" t="n">
        <v>115720</v>
      </c>
      <c r="E67" s="0" t="n">
        <v>110950</v>
      </c>
    </row>
    <row r="68" customFormat="false" ht="12.75" hidden="false" customHeight="false" outlineLevel="0" collapsed="false">
      <c r="A68" s="42"/>
      <c r="B68" s="41"/>
    </row>
    <row r="69" customFormat="false" ht="15.75" hidden="false" customHeight="false" outlineLevel="0" collapsed="false">
      <c r="A69" s="80" t="s">
        <v>196</v>
      </c>
      <c r="B69" s="81"/>
    </row>
    <row r="70" customFormat="false" ht="12.75" hidden="false" customHeight="false" outlineLevel="0" collapsed="false">
      <c r="A70" s="41" t="str">
        <f aca="false">'NORTH FORK'!A58</f>
        <v>Colorado Percent Of Allocation</v>
      </c>
      <c r="B70" s="82" t="n">
        <f aca="false">T2!$D8</f>
        <v>0</v>
      </c>
      <c r="C70" s="0" t="n">
        <v>0</v>
      </c>
      <c r="D70" s="0" t="n">
        <v>0</v>
      </c>
      <c r="E70" s="0" t="n">
        <v>0</v>
      </c>
    </row>
    <row r="71" customFormat="false" ht="12.75" hidden="false" customHeight="false" outlineLevel="0" collapsed="false">
      <c r="A71" s="41" t="str">
        <f aca="false">'NORTH FORK'!A59</f>
        <v>Colorado Allocation</v>
      </c>
      <c r="B71" s="77" t="n">
        <f aca="false">ROUND(+B67*B70,-1)</f>
        <v>0</v>
      </c>
      <c r="C71" s="0" t="n">
        <v>0</v>
      </c>
      <c r="D71" s="0" t="n">
        <v>0</v>
      </c>
      <c r="E71" s="0" t="n">
        <v>0</v>
      </c>
    </row>
    <row r="72" customFormat="false" ht="12.75" hidden="false" customHeight="false" outlineLevel="0" collapsed="false">
      <c r="A72" s="41" t="str">
        <f aca="false">'NORTH FORK'!A60</f>
        <v>Kansas Percent Of Allocation</v>
      </c>
      <c r="B72" s="82" t="n">
        <f aca="false">T2!$F8</f>
        <v>0</v>
      </c>
      <c r="C72" s="0" t="n">
        <v>0</v>
      </c>
      <c r="D72" s="0" t="n">
        <v>0</v>
      </c>
      <c r="E72" s="0" t="n">
        <v>0</v>
      </c>
    </row>
    <row r="73" customFormat="false" ht="12.75" hidden="false" customHeight="false" outlineLevel="0" collapsed="false">
      <c r="A73" s="35" t="str">
        <f aca="false">'NORTH FORK'!A61</f>
        <v>Kansas Allocation</v>
      </c>
      <c r="B73" s="78" t="n">
        <f aca="false">ROUND(B67*B72,-1)</f>
        <v>0</v>
      </c>
      <c r="C73" s="0" t="n">
        <v>0</v>
      </c>
      <c r="D73" s="0" t="n">
        <v>0</v>
      </c>
      <c r="E73" s="0" t="n">
        <v>0</v>
      </c>
    </row>
    <row r="74" customFormat="false" ht="12.75" hidden="false" customHeight="false" outlineLevel="0" collapsed="false">
      <c r="A74" s="35" t="str">
        <f aca="false">'NORTH FORK'!A62</f>
        <v>Nebraska Percent Of Allocation</v>
      </c>
      <c r="B74" s="82" t="n">
        <f aca="false">T2!$H8</f>
        <v>0.536</v>
      </c>
      <c r="C74" s="0" t="n">
        <v>0.536</v>
      </c>
      <c r="D74" s="0" t="n">
        <v>0.536</v>
      </c>
      <c r="E74" s="0" t="n">
        <v>0.536</v>
      </c>
    </row>
    <row r="75" customFormat="false" ht="12.75" hidden="false" customHeight="false" outlineLevel="0" collapsed="false">
      <c r="A75" s="35" t="str">
        <f aca="false">'NORTH FORK'!A63</f>
        <v>Nebraska Allocation</v>
      </c>
      <c r="B75" s="78" t="n">
        <f aca="false">ROUND(B67*B74,-1)</f>
        <v>54860</v>
      </c>
      <c r="C75" s="0" t="n">
        <v>56770</v>
      </c>
      <c r="D75" s="0" t="n">
        <v>62030</v>
      </c>
      <c r="E75" s="0" t="n">
        <v>59470</v>
      </c>
    </row>
    <row r="76" customFormat="false" ht="12.75" hidden="false" customHeight="false" outlineLevel="0" collapsed="false">
      <c r="A76" s="35" t="str">
        <f aca="false">'NORTH FORK'!A64</f>
        <v>Total Basin Allocation</v>
      </c>
      <c r="B76" s="78" t="n">
        <f aca="false">+B71+B73+B75</f>
        <v>54860</v>
      </c>
      <c r="C76" s="0" t="n">
        <v>56770</v>
      </c>
      <c r="D76" s="0" t="n">
        <v>62030</v>
      </c>
      <c r="E76" s="0" t="n">
        <v>59470</v>
      </c>
    </row>
    <row r="77" customFormat="false" ht="12.75" hidden="false" customHeight="false" outlineLevel="0" collapsed="false">
      <c r="A77" s="35" t="str">
        <f aca="false">'NORTH FORK'!A65</f>
        <v>Percent Of Supply Not Allocated</v>
      </c>
      <c r="B77" s="82" t="n">
        <f aca="false">T2!$J8</f>
        <v>0.464</v>
      </c>
      <c r="C77" s="0" t="n">
        <v>0.464</v>
      </c>
      <c r="D77" s="0" t="n">
        <v>0.464</v>
      </c>
      <c r="E77" s="0" t="n">
        <v>0.464</v>
      </c>
    </row>
    <row r="78" customFormat="false" ht="12.75" hidden="false" customHeight="false" outlineLevel="0" collapsed="false">
      <c r="A78" s="35" t="str">
        <f aca="false">'NORTH FORK'!A66</f>
        <v>Quantity Of Unallocated Supply</v>
      </c>
      <c r="B78" s="78" t="n">
        <f aca="false">+B67-B71-B73-B75</f>
        <v>47500</v>
      </c>
      <c r="C78" s="0" t="n">
        <v>49150</v>
      </c>
      <c r="D78" s="0" t="n">
        <v>53690</v>
      </c>
      <c r="E78" s="0" t="n">
        <v>5148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9.99"/>
  </cols>
  <sheetData>
    <row r="1" customFormat="false" ht="15.75" hidden="false" customHeight="false" outlineLevel="0" collapsed="false">
      <c r="A1" s="66" t="s">
        <v>215</v>
      </c>
      <c r="B1" s="28" t="n">
        <v>2006</v>
      </c>
      <c r="C1" s="0" t="n">
        <v>2003</v>
      </c>
      <c r="D1" s="0" t="n">
        <v>2004</v>
      </c>
      <c r="E1" s="29" t="n">
        <v>2005</v>
      </c>
      <c r="F1" s="29" t="n">
        <v>2006</v>
      </c>
      <c r="G1" s="29" t="n">
        <v>2007</v>
      </c>
    </row>
    <row r="3" customFormat="false" ht="15.75" hidden="false" customHeight="false" outlineLevel="0" collapsed="false">
      <c r="A3" s="68" t="s">
        <v>170</v>
      </c>
      <c r="B3" s="69"/>
    </row>
    <row r="4" customFormat="false" ht="12.75" hidden="false" customHeight="false" outlineLevel="0" collapsed="false">
      <c r="A4" s="70" t="s">
        <v>171</v>
      </c>
      <c r="B4" s="71"/>
    </row>
    <row r="5" customFormat="false" ht="12.75" hidden="false" customHeight="false" outlineLevel="0" collapsed="false">
      <c r="A5" s="72" t="str">
        <f aca="false">+INPUT!B52</f>
        <v>Imported Water Nebraska</v>
      </c>
      <c r="B5" s="72" t="n">
        <f aca="false">+INPUT!C52</f>
        <v>0</v>
      </c>
      <c r="C5" s="0" t="n">
        <v>0</v>
      </c>
      <c r="D5" s="0" t="n">
        <v>0</v>
      </c>
      <c r="E5" s="0" t="n">
        <v>0</v>
      </c>
    </row>
    <row r="6" customFormat="false" ht="12.75" hidden="false" customHeight="false" outlineLevel="0" collapsed="false">
      <c r="A6" s="72" t="str">
        <f aca="false">+INPUT!B22</f>
        <v>GW CBCU Colorado</v>
      </c>
      <c r="B6" s="72" t="n">
        <f aca="false">+INPUT!C22</f>
        <v>0</v>
      </c>
      <c r="C6" s="0" t="n">
        <v>0</v>
      </c>
      <c r="D6" s="0" t="n">
        <v>0</v>
      </c>
      <c r="E6" s="0" t="n">
        <v>0</v>
      </c>
    </row>
    <row r="7" customFormat="false" ht="12.75" hidden="false" customHeight="false" outlineLevel="0" collapsed="false">
      <c r="A7" s="72" t="str">
        <f aca="false">+INPUT!B23</f>
        <v>GW CBCU Kansas</v>
      </c>
      <c r="B7" s="72" t="n">
        <f aca="false">+INPUT!C23</f>
        <v>0</v>
      </c>
      <c r="C7" s="0" t="n">
        <v>0</v>
      </c>
      <c r="D7" s="0" t="n">
        <v>0</v>
      </c>
      <c r="E7" s="0" t="n">
        <v>0</v>
      </c>
    </row>
    <row r="8" customFormat="false" ht="12" hidden="false" customHeight="true" outlineLevel="0" collapsed="false">
      <c r="A8" s="72" t="str">
        <f aca="false">+INPUT!B24</f>
        <v>GW CBCU Nebraska</v>
      </c>
      <c r="B8" s="72" t="n">
        <f aca="false">+INPUT!C24</f>
        <v>1422</v>
      </c>
      <c r="C8" s="0" t="n">
        <v>1391</v>
      </c>
      <c r="D8" s="0" t="n">
        <v>1479</v>
      </c>
      <c r="E8" s="0" t="n">
        <v>1481</v>
      </c>
    </row>
    <row r="9" customFormat="false" ht="12.75" hidden="false" customHeight="false" outlineLevel="0" collapsed="false">
      <c r="A9" s="35"/>
      <c r="B9" s="35"/>
    </row>
    <row r="10" customFormat="false" ht="12.75" hidden="false" customHeight="false" outlineLevel="0" collapsed="false">
      <c r="A10" s="28" t="s">
        <v>212</v>
      </c>
      <c r="B10" s="35"/>
    </row>
    <row r="11" customFormat="false" ht="12.75" hidden="false" customHeight="false" outlineLevel="0" collapsed="false">
      <c r="A11" s="93" t="str">
        <f aca="false">+INPUT!B242</f>
        <v>Meeker-Driftwood Canal % Return Flow</v>
      </c>
      <c r="B11" s="93" t="n">
        <f aca="false">+INPUT!C242</f>
        <v>1</v>
      </c>
      <c r="C11" s="0" t="n">
        <v>1</v>
      </c>
      <c r="D11" s="0" t="n">
        <v>1</v>
      </c>
      <c r="E11" s="0" t="n">
        <v>1</v>
      </c>
    </row>
    <row r="12" customFormat="false" ht="12.75" hidden="false" customHeight="false" outlineLevel="0" collapsed="false">
      <c r="A12" s="35"/>
      <c r="B12" s="35"/>
    </row>
    <row r="13" customFormat="false" ht="12.75" hidden="false" customHeight="false" outlineLevel="0" collapsed="false">
      <c r="A13" s="28" t="s">
        <v>172</v>
      </c>
      <c r="B13" s="35"/>
    </row>
    <row r="14" customFormat="false" ht="12.75" hidden="false" customHeight="false" outlineLevel="0" collapsed="false">
      <c r="A14" s="72" t="str">
        <f aca="false">+INPUT!B189</f>
        <v>Driftwood Creek Near McCook</v>
      </c>
      <c r="B14" s="72" t="n">
        <f aca="false">+INPUT!C189</f>
        <v>1714</v>
      </c>
      <c r="C14" s="0" t="n">
        <v>1100</v>
      </c>
      <c r="D14" s="0" t="n">
        <v>1201</v>
      </c>
      <c r="E14" s="0" t="n">
        <v>1911</v>
      </c>
    </row>
    <row r="15" customFormat="false" ht="12.75" hidden="false" customHeight="false" outlineLevel="0" collapsed="false">
      <c r="A15" s="72" t="str">
        <f aca="false">+INPUT!B95</f>
        <v>SW Diversions - Irrigation - Non-Federal Canals- Kansas</v>
      </c>
      <c r="B15" s="72" t="n">
        <f aca="false">+INPUT!C95</f>
        <v>0</v>
      </c>
      <c r="C15" s="0" t="n">
        <v>0</v>
      </c>
      <c r="D15" s="0" t="n">
        <v>0</v>
      </c>
      <c r="E15" s="0" t="n">
        <v>0</v>
      </c>
    </row>
    <row r="16" customFormat="false" ht="12.75" hidden="false" customHeight="false" outlineLevel="0" collapsed="false">
      <c r="A16" s="72" t="str">
        <f aca="false">+INPUT!B96</f>
        <v>SW Diversions - Irrigation - Small Pumps - Kansas</v>
      </c>
      <c r="B16" s="72" t="n">
        <f aca="false">+INPUT!C96</f>
        <v>0</v>
      </c>
      <c r="C16" s="0" t="n">
        <v>0</v>
      </c>
      <c r="D16" s="0" t="n">
        <v>0</v>
      </c>
      <c r="E16" s="0" t="n">
        <v>0</v>
      </c>
    </row>
    <row r="17" customFormat="false" ht="12.75" hidden="false" customHeight="false" outlineLevel="0" collapsed="false">
      <c r="A17" s="72" t="str">
        <f aca="false">+INPUT!B97</f>
        <v>SW Diversions - M&amp;I - Kansas</v>
      </c>
      <c r="B17" s="72" t="n">
        <f aca="false">+INPUT!C97</f>
        <v>0</v>
      </c>
      <c r="C17" s="0" t="n">
        <v>0</v>
      </c>
      <c r="D17" s="0" t="n">
        <v>0</v>
      </c>
      <c r="E17" s="0" t="n">
        <v>0</v>
      </c>
    </row>
    <row r="18" customFormat="false" ht="12.75" hidden="false" customHeight="false" outlineLevel="0" collapsed="false">
      <c r="A18" s="72" t="str">
        <f aca="false">+INPUT!B241</f>
        <v>Meeker-Driftwood Canal Diversions</v>
      </c>
      <c r="B18" s="72" t="n">
        <f aca="false">+INPUT!C241</f>
        <v>0</v>
      </c>
      <c r="C18" s="0" t="n">
        <v>0</v>
      </c>
      <c r="D18" s="0" t="n">
        <v>0</v>
      </c>
      <c r="E18" s="0" t="n">
        <v>0</v>
      </c>
    </row>
    <row r="19" customFormat="false" ht="12.75" hidden="false" customHeight="false" outlineLevel="0" collapsed="false">
      <c r="A19" s="85" t="str">
        <f aca="false">+INPUT!B98</f>
        <v>SW Diversions - Irrigation - Non-Federal Canals - Nebraska</v>
      </c>
      <c r="B19" s="85" t="n">
        <f aca="false">+INPUT!C98</f>
        <v>0</v>
      </c>
      <c r="C19" s="0" t="n">
        <v>0</v>
      </c>
      <c r="D19" s="0" t="n">
        <v>0</v>
      </c>
      <c r="E19" s="0" t="n">
        <v>0</v>
      </c>
    </row>
    <row r="20" customFormat="false" ht="12.75" hidden="false" customHeight="false" outlineLevel="0" collapsed="false">
      <c r="A20" s="85" t="str">
        <f aca="false">+INPUT!B99</f>
        <v>SW Diversions - Irrigation - Small Pumps - Nebraska</v>
      </c>
      <c r="B20" s="85" t="n">
        <f aca="false">+INPUT!C99</f>
        <v>0</v>
      </c>
      <c r="C20" s="0" t="n">
        <v>0</v>
      </c>
      <c r="D20" s="0" t="n">
        <v>15.5</v>
      </c>
      <c r="E20" s="0" t="n">
        <v>0</v>
      </c>
    </row>
    <row r="21" customFormat="false" ht="12.75" hidden="false" customHeight="false" outlineLevel="0" collapsed="false">
      <c r="A21" s="85" t="str">
        <f aca="false">+INPUT!B100</f>
        <v>SW Diversions - M&amp;I - Nebraska</v>
      </c>
      <c r="B21" s="85" t="n">
        <f aca="false">+INPUT!C100</f>
        <v>0</v>
      </c>
      <c r="C21" s="0" t="n">
        <v>0</v>
      </c>
      <c r="D21" s="0" t="n">
        <v>0</v>
      </c>
      <c r="E21" s="0" t="n">
        <v>0</v>
      </c>
    </row>
    <row r="22" customFormat="false" ht="12.75" hidden="false" customHeight="false" outlineLevel="0" collapsed="false">
      <c r="A22" s="85" t="str">
        <f aca="false">+INPUT!B164</f>
        <v>Non-Federal Reservoir Evaporation - Kansas</v>
      </c>
      <c r="B22" s="85" t="n">
        <f aca="false">+INPUT!C164</f>
        <v>11.47</v>
      </c>
      <c r="C22" s="0" t="n">
        <v>0</v>
      </c>
      <c r="D22" s="0" t="n">
        <v>6.6</v>
      </c>
      <c r="E22" s="0" t="n">
        <v>6.6</v>
      </c>
    </row>
    <row r="23" customFormat="false" ht="12.75" hidden="false" customHeight="false" outlineLevel="0" collapsed="false">
      <c r="A23" s="85" t="str">
        <f aca="false">+INPUT!B165</f>
        <v>Non-Federal Reservoir Evaporation - Nebraska</v>
      </c>
      <c r="B23" s="85" t="n">
        <f aca="false">+INPUT!C165</f>
        <v>0</v>
      </c>
      <c r="C23" s="0" t="n">
        <v>0</v>
      </c>
      <c r="D23" s="0" t="n">
        <v>8.2</v>
      </c>
      <c r="E23" s="0" t="n">
        <v>1.8</v>
      </c>
    </row>
    <row r="24" customFormat="false" ht="12.75" hidden="false" customHeight="false" outlineLevel="0" collapsed="false">
      <c r="A24" s="85" t="str">
        <f aca="false">+INPUT!B205</f>
        <v>Driftwood Flood Flow</v>
      </c>
      <c r="B24" s="85" t="n">
        <f aca="false">+INPUT!C205</f>
        <v>0</v>
      </c>
      <c r="C24" s="0" t="n">
        <v>0</v>
      </c>
      <c r="D24" s="0" t="n">
        <v>0</v>
      </c>
      <c r="E24" s="0" t="n">
        <v>0</v>
      </c>
    </row>
    <row r="25" customFormat="false" ht="12.75" hidden="false" customHeight="false" outlineLevel="0" collapsed="false">
      <c r="A25" s="87"/>
      <c r="B25" s="41"/>
    </row>
    <row r="26" customFormat="false" ht="15.75" hidden="false" customHeight="false" outlineLevel="0" collapsed="false">
      <c r="A26" s="68" t="s">
        <v>173</v>
      </c>
      <c r="B26" s="41"/>
    </row>
    <row r="27" customFormat="false" ht="12.75" hidden="false" customHeight="false" outlineLevel="0" collapsed="false">
      <c r="A27" s="70" t="s">
        <v>174</v>
      </c>
      <c r="B27" s="41"/>
    </row>
    <row r="28" customFormat="false" ht="12.75" hidden="false" customHeight="false" outlineLevel="0" collapsed="false">
      <c r="A28" s="41" t="str">
        <f aca="false">'NORTH FORK'!A28</f>
        <v>GW CBCU</v>
      </c>
      <c r="B28" s="41" t="n">
        <f aca="false">+B6</f>
        <v>0</v>
      </c>
      <c r="C28" s="0" t="n">
        <v>0</v>
      </c>
      <c r="D28" s="0" t="n">
        <v>0</v>
      </c>
      <c r="E28" s="0" t="n">
        <v>0</v>
      </c>
    </row>
    <row r="29" customFormat="false" ht="12.75" hidden="false" customHeight="false" outlineLevel="0" collapsed="false">
      <c r="A29" s="41" t="str">
        <f aca="false">'NORTH FORK'!A29</f>
        <v>Total CBCU</v>
      </c>
      <c r="B29" s="77" t="n">
        <f aca="false">(ROUND(SUM(B28:B28),-1))</f>
        <v>0</v>
      </c>
      <c r="C29" s="0" t="n">
        <v>0</v>
      </c>
      <c r="D29" s="0" t="n">
        <v>0</v>
      </c>
      <c r="E29" s="0" t="n">
        <v>0</v>
      </c>
    </row>
    <row r="30" customFormat="false" ht="12.75" hidden="false" customHeight="false" outlineLevel="0" collapsed="false">
      <c r="A30" s="41"/>
      <c r="B30" s="41"/>
    </row>
    <row r="31" customFormat="false" ht="12.75" hidden="false" customHeight="false" outlineLevel="0" collapsed="false">
      <c r="A31" s="70" t="s">
        <v>182</v>
      </c>
      <c r="B31" s="41"/>
    </row>
    <row r="32" customFormat="false" ht="12.75" hidden="false" customHeight="false" outlineLevel="0" collapsed="false">
      <c r="A32" s="41" t="str">
        <f aca="false">'NORTH FORK'!A23</f>
        <v>SW CBCU - Irrigation - Non Federal Canals</v>
      </c>
      <c r="B32" s="41" t="n">
        <f aca="false">+B15*CanalCUPercent</f>
        <v>0</v>
      </c>
      <c r="C32" s="0" t="n">
        <v>0</v>
      </c>
      <c r="D32" s="0" t="n">
        <v>0</v>
      </c>
      <c r="E32" s="0" t="n">
        <v>0</v>
      </c>
    </row>
    <row r="33" customFormat="false" ht="12.75" hidden="false" customHeight="false" outlineLevel="0" collapsed="false">
      <c r="A33" s="41" t="str">
        <f aca="false">'NORTH FORK'!A24</f>
        <v>SW CBCU - Irrigation - Small Pumps</v>
      </c>
      <c r="B33" s="41" t="n">
        <f aca="false">+B16*PumperCUPercent</f>
        <v>0</v>
      </c>
      <c r="C33" s="0" t="n">
        <v>0</v>
      </c>
      <c r="D33" s="0" t="n">
        <v>0</v>
      </c>
      <c r="E33" s="0" t="n">
        <v>0</v>
      </c>
    </row>
    <row r="34" customFormat="false" ht="12.75" hidden="false" customHeight="false" outlineLevel="0" collapsed="false">
      <c r="A34" s="41" t="str">
        <f aca="false">'NORTH FORK'!A25</f>
        <v>SW CBCU - M&amp;I</v>
      </c>
      <c r="B34" s="41" t="n">
        <f aca="false">+B17*MI_CUPercent</f>
        <v>0</v>
      </c>
      <c r="C34" s="0" t="n">
        <v>0</v>
      </c>
      <c r="D34" s="0" t="n">
        <v>0</v>
      </c>
      <c r="E34" s="0" t="n">
        <v>0</v>
      </c>
    </row>
    <row r="35" customFormat="false" ht="12.75" hidden="false" customHeight="false" outlineLevel="0" collapsed="false">
      <c r="A35" s="42" t="str">
        <f aca="false">'NORTH FORK'!A26</f>
        <v>Non-Federal Reservoir Evaporation</v>
      </c>
      <c r="B35" s="41" t="n">
        <f aca="false">B22</f>
        <v>11.47</v>
      </c>
      <c r="C35" s="0" t="n">
        <v>0</v>
      </c>
      <c r="D35" s="0" t="n">
        <v>6.6</v>
      </c>
      <c r="E35" s="0" t="n">
        <v>6.6</v>
      </c>
    </row>
    <row r="36" customFormat="false" ht="12.75" hidden="false" customHeight="false" outlineLevel="0" collapsed="false">
      <c r="A36" s="41" t="str">
        <f aca="false">'NORTH FORK'!A27</f>
        <v>SW CBCU</v>
      </c>
      <c r="B36" s="77" t="n">
        <f aca="false">B32+B33+B34+B35</f>
        <v>11.47</v>
      </c>
      <c r="C36" s="0" t="n">
        <v>0</v>
      </c>
      <c r="D36" s="0" t="n">
        <v>6.6</v>
      </c>
      <c r="E36" s="0" t="n">
        <v>6.6</v>
      </c>
    </row>
    <row r="37" customFormat="false" ht="12.75" hidden="false" customHeight="false" outlineLevel="0" collapsed="false">
      <c r="A37" s="41" t="str">
        <f aca="false">'NORTH FORK'!A28</f>
        <v>GW CBCU</v>
      </c>
      <c r="B37" s="41" t="n">
        <f aca="false">+B7</f>
        <v>0</v>
      </c>
      <c r="C37" s="0" t="n">
        <v>0</v>
      </c>
      <c r="D37" s="0" t="n">
        <v>0</v>
      </c>
      <c r="E37" s="0" t="n">
        <v>0</v>
      </c>
    </row>
    <row r="38" customFormat="false" ht="12.75" hidden="false" customHeight="false" outlineLevel="0" collapsed="false">
      <c r="A38" s="41" t="str">
        <f aca="false">'NORTH FORK'!A29</f>
        <v>Total CBCU</v>
      </c>
      <c r="B38" s="77" t="n">
        <f aca="false">(ROUND(SUM(B36:B37),-1))</f>
        <v>10</v>
      </c>
      <c r="C38" s="0" t="n">
        <v>0</v>
      </c>
      <c r="D38" s="0" t="n">
        <v>10</v>
      </c>
      <c r="E38" s="0" t="n">
        <v>10</v>
      </c>
    </row>
    <row r="39" customFormat="false" ht="12.75" hidden="false" customHeight="false" outlineLevel="0" collapsed="false">
      <c r="A39" s="41"/>
      <c r="B39" s="41"/>
    </row>
    <row r="40" customFormat="false" ht="12.75" hidden="false" customHeight="false" outlineLevel="0" collapsed="false">
      <c r="A40" s="70" t="s">
        <v>183</v>
      </c>
      <c r="B40" s="41"/>
    </row>
    <row r="41" customFormat="false" ht="12.75" hidden="false" customHeight="false" outlineLevel="0" collapsed="false">
      <c r="A41" s="79" t="str">
        <f aca="false">'NORTH FORK'!A23</f>
        <v>SW CBCU - Irrigation - Non Federal Canals</v>
      </c>
      <c r="B41" s="77" t="n">
        <f aca="false">B19*CanalCUPercent</f>
        <v>0</v>
      </c>
      <c r="C41" s="0" t="n">
        <v>0</v>
      </c>
      <c r="D41" s="0" t="n">
        <v>0</v>
      </c>
      <c r="E41" s="0" t="n">
        <v>0</v>
      </c>
    </row>
    <row r="42" customFormat="false" ht="12.75" hidden="false" customHeight="false" outlineLevel="0" collapsed="false">
      <c r="A42" s="79" t="str">
        <f aca="false">'NORTH FORK'!A24</f>
        <v>SW CBCU - Irrigation - Small Pumps</v>
      </c>
      <c r="B42" s="77" t="n">
        <f aca="false">B20*PumperCUPercent</f>
        <v>0</v>
      </c>
      <c r="C42" s="0" t="n">
        <v>0</v>
      </c>
      <c r="D42" s="0" t="n">
        <v>11.625</v>
      </c>
      <c r="E42" s="0" t="n">
        <v>0</v>
      </c>
    </row>
    <row r="43" customFormat="false" ht="12.75" hidden="false" customHeight="false" outlineLevel="0" collapsed="false">
      <c r="A43" s="79" t="str">
        <f aca="false">'NORTH FORK'!A25</f>
        <v>SW CBCU - M&amp;I</v>
      </c>
      <c r="B43" s="41" t="n">
        <f aca="false">B21*MI_CUPercent</f>
        <v>0</v>
      </c>
      <c r="C43" s="0" t="n">
        <v>0</v>
      </c>
      <c r="D43" s="0" t="n">
        <v>0</v>
      </c>
      <c r="E43" s="0" t="n">
        <v>0</v>
      </c>
    </row>
    <row r="44" customFormat="false" ht="12.75" hidden="false" customHeight="false" outlineLevel="0" collapsed="false">
      <c r="A44" s="41" t="str">
        <f aca="false">'NORTH FORK'!A26</f>
        <v>Non-Federal Reservoir Evaporation</v>
      </c>
      <c r="B44" s="41" t="n">
        <f aca="false">B23</f>
        <v>0</v>
      </c>
      <c r="C44" s="0" t="n">
        <v>0</v>
      </c>
      <c r="D44" s="0" t="n">
        <v>8.2</v>
      </c>
      <c r="E44" s="0" t="n">
        <v>1.8</v>
      </c>
    </row>
    <row r="45" customFormat="false" ht="12.75" hidden="false" customHeight="false" outlineLevel="0" collapsed="false">
      <c r="A45" s="41" t="str">
        <f aca="false">'NORTH FORK'!A27</f>
        <v>SW CBCU</v>
      </c>
      <c r="B45" s="77" t="n">
        <f aca="false">B41+B42+B43+B44</f>
        <v>0</v>
      </c>
      <c r="C45" s="0" t="n">
        <v>0</v>
      </c>
      <c r="D45" s="0" t="n">
        <v>19.825</v>
      </c>
      <c r="E45" s="0" t="n">
        <v>1.8</v>
      </c>
    </row>
    <row r="46" customFormat="false" ht="12.75" hidden="false" customHeight="false" outlineLevel="0" collapsed="false">
      <c r="A46" s="41" t="str">
        <f aca="false">'NORTH FORK'!A28</f>
        <v>GW CBCU</v>
      </c>
      <c r="B46" s="41" t="n">
        <f aca="false">+B8</f>
        <v>1422</v>
      </c>
      <c r="C46" s="0" t="n">
        <v>1391</v>
      </c>
      <c r="D46" s="0" t="n">
        <v>1479</v>
      </c>
      <c r="E46" s="0" t="n">
        <v>1481</v>
      </c>
    </row>
    <row r="47" customFormat="false" ht="12.75" hidden="false" customHeight="false" outlineLevel="0" collapsed="false">
      <c r="A47" s="41" t="str">
        <f aca="false">'NORTH FORK'!A29</f>
        <v>Total CBCU</v>
      </c>
      <c r="B47" s="77" t="n">
        <f aca="false">(ROUND(SUM(B45:B46),-1))</f>
        <v>1420</v>
      </c>
      <c r="C47" s="0" t="n">
        <v>1390</v>
      </c>
      <c r="D47" s="0" t="n">
        <v>1500</v>
      </c>
      <c r="E47" s="0" t="n">
        <v>1480</v>
      </c>
    </row>
    <row r="48" customFormat="false" ht="12.75" hidden="false" customHeight="false" outlineLevel="0" collapsed="false">
      <c r="A48" s="42"/>
      <c r="B48" s="41"/>
    </row>
    <row r="49" customFormat="false" ht="12.75" hidden="false" customHeight="false" outlineLevel="0" collapsed="false">
      <c r="A49" s="28" t="s">
        <v>184</v>
      </c>
      <c r="B49" s="41"/>
    </row>
    <row r="50" customFormat="false" ht="12.75" hidden="false" customHeight="false" outlineLevel="0" collapsed="false">
      <c r="A50" s="42" t="str">
        <f aca="false">'NORTH FORK'!A42</f>
        <v>Total SW CBCU</v>
      </c>
      <c r="B50" s="77" t="n">
        <f aca="false">+B36+B45</f>
        <v>11.47</v>
      </c>
      <c r="C50" s="0" t="n">
        <v>0</v>
      </c>
      <c r="D50" s="0" t="n">
        <v>26.425</v>
      </c>
      <c r="E50" s="0" t="n">
        <v>8.4</v>
      </c>
    </row>
    <row r="51" customFormat="false" ht="12.75" hidden="false" customHeight="false" outlineLevel="0" collapsed="false">
      <c r="A51" s="42" t="str">
        <f aca="false">'NORTH FORK'!A43</f>
        <v>Total GW CBCU</v>
      </c>
      <c r="B51" s="77" t="n">
        <f aca="false">+B28+B37+B46</f>
        <v>1422</v>
      </c>
      <c r="C51" s="0" t="n">
        <v>1391</v>
      </c>
      <c r="D51" s="0" t="n">
        <v>1479</v>
      </c>
      <c r="E51" s="0" t="n">
        <v>1481</v>
      </c>
    </row>
    <row r="52" customFormat="false" ht="12.75" hidden="false" customHeight="false" outlineLevel="0" collapsed="false">
      <c r="A52" s="42" t="str">
        <f aca="false">'NORTH FORK'!A44</f>
        <v>Total Basin CBCU</v>
      </c>
      <c r="B52" s="77" t="n">
        <f aca="false">(ROUND(SUM(B50:B51),-1))</f>
        <v>1430</v>
      </c>
      <c r="C52" s="0" t="n">
        <v>1390</v>
      </c>
      <c r="D52" s="0" t="n">
        <v>1510</v>
      </c>
      <c r="E52" s="0" t="n">
        <v>1490</v>
      </c>
    </row>
    <row r="53" customFormat="false" ht="12.75" hidden="false" customHeight="false" outlineLevel="0" collapsed="false">
      <c r="A53" s="42"/>
      <c r="B53" s="41"/>
    </row>
    <row r="54" customFormat="false" ht="15.75" hidden="false" customHeight="false" outlineLevel="0" collapsed="false">
      <c r="A54" s="80" t="s">
        <v>188</v>
      </c>
      <c r="B54" s="41"/>
    </row>
    <row r="55" customFormat="false" ht="12.75" hidden="false" customHeight="false" outlineLevel="0" collapsed="false">
      <c r="A55" s="77" t="str">
        <f aca="false">A14</f>
        <v>Driftwood Creek Near McCook</v>
      </c>
      <c r="B55" s="77" t="n">
        <f aca="false">B14</f>
        <v>1714</v>
      </c>
      <c r="C55" s="0" t="n">
        <v>1100</v>
      </c>
      <c r="D55" s="0" t="n">
        <v>1201</v>
      </c>
      <c r="E55" s="0" t="n">
        <v>1911</v>
      </c>
    </row>
    <row r="56" customFormat="false" ht="12.75" hidden="false" customHeight="false" outlineLevel="0" collapsed="false">
      <c r="A56" s="41" t="s">
        <v>216</v>
      </c>
      <c r="B56" s="77" t="n">
        <f aca="false">0.24*B18*B11</f>
        <v>0</v>
      </c>
      <c r="C56" s="0" t="n">
        <v>0</v>
      </c>
      <c r="D56" s="0" t="n">
        <v>0</v>
      </c>
      <c r="E56" s="0" t="n">
        <v>0</v>
      </c>
    </row>
    <row r="57" customFormat="false" ht="12.75" hidden="false" customHeight="false" outlineLevel="0" collapsed="false">
      <c r="A57" s="41" t="str">
        <f aca="false">'NORTH FORK'!A49</f>
        <v>Colorado CBCU</v>
      </c>
      <c r="B57" s="77" t="n">
        <f aca="false">+B29</f>
        <v>0</v>
      </c>
      <c r="C57" s="0" t="n">
        <v>0</v>
      </c>
      <c r="D57" s="0" t="n">
        <v>0</v>
      </c>
      <c r="E57" s="0" t="n">
        <v>0</v>
      </c>
    </row>
    <row r="58" customFormat="false" ht="12.75" hidden="false" customHeight="false" outlineLevel="0" collapsed="false">
      <c r="A58" s="41" t="str">
        <f aca="false">'NORTH FORK'!A50</f>
        <v>Kansas CBCU</v>
      </c>
      <c r="B58" s="77" t="n">
        <f aca="false">+B38</f>
        <v>10</v>
      </c>
      <c r="C58" s="0" t="n">
        <v>0</v>
      </c>
      <c r="D58" s="0" t="n">
        <v>10</v>
      </c>
      <c r="E58" s="0" t="n">
        <v>10</v>
      </c>
    </row>
    <row r="59" customFormat="false" ht="12.75" hidden="false" customHeight="false" outlineLevel="0" collapsed="false">
      <c r="A59" s="41" t="str">
        <f aca="false">'NORTH FORK'!A51</f>
        <v>Nebraska CBCU</v>
      </c>
      <c r="B59" s="77" t="n">
        <f aca="false">+B47</f>
        <v>1420</v>
      </c>
      <c r="C59" s="0" t="n">
        <v>1390</v>
      </c>
      <c r="D59" s="0" t="n">
        <v>1500</v>
      </c>
      <c r="E59" s="0" t="n">
        <v>1480</v>
      </c>
    </row>
    <row r="60" customFormat="false" ht="12.75" hidden="false" customHeight="false" outlineLevel="0" collapsed="false">
      <c r="A60" s="41" t="str">
        <f aca="false">'NORTH FORK'!A52</f>
        <v>Imported Water</v>
      </c>
      <c r="B60" s="41" t="n">
        <f aca="false">+B5</f>
        <v>0</v>
      </c>
      <c r="C60" s="0" t="n">
        <v>0</v>
      </c>
      <c r="D60" s="0" t="n">
        <v>0</v>
      </c>
      <c r="E60" s="0" t="n">
        <v>0</v>
      </c>
    </row>
    <row r="61" customFormat="false" ht="12.75" hidden="false" customHeight="false" outlineLevel="0" collapsed="false">
      <c r="A61" s="41" t="str">
        <f aca="false">'NORTH FORK'!A53</f>
        <v>Virgin Water Supply</v>
      </c>
      <c r="B61" s="77" t="n">
        <f aca="false">ROUND(SUM(B55,B57:B59)-B60-B56,-1)</f>
        <v>3140</v>
      </c>
      <c r="C61" s="0" t="n">
        <v>2490</v>
      </c>
      <c r="D61" s="0" t="n">
        <v>2710</v>
      </c>
      <c r="E61" s="0" t="n">
        <v>3400</v>
      </c>
    </row>
    <row r="62" customFormat="false" ht="12.75" hidden="false" customHeight="false" outlineLevel="0" collapsed="false">
      <c r="A62" s="41" t="str">
        <f aca="false">'NORTH FORK'!A54</f>
        <v>Adjustment For Flood Flows</v>
      </c>
      <c r="B62" s="41" t="n">
        <f aca="false">B24</f>
        <v>0</v>
      </c>
      <c r="C62" s="0" t="n">
        <v>0</v>
      </c>
      <c r="D62" s="0" t="n">
        <v>0</v>
      </c>
      <c r="E62" s="0" t="n">
        <v>0</v>
      </c>
    </row>
    <row r="63" customFormat="false" ht="12.75" hidden="false" customHeight="false" outlineLevel="0" collapsed="false">
      <c r="A63" s="41" t="str">
        <f aca="false">'NORTH FORK'!A55</f>
        <v>Computed Water Supply</v>
      </c>
      <c r="B63" s="77" t="n">
        <f aca="false">ROUND(+B61-B62,-1)</f>
        <v>3140</v>
      </c>
      <c r="C63" s="0" t="n">
        <v>2490</v>
      </c>
      <c r="D63" s="0" t="n">
        <v>2710</v>
      </c>
      <c r="E63" s="0" t="n">
        <v>3400</v>
      </c>
    </row>
    <row r="64" customFormat="false" ht="12.75" hidden="false" customHeight="false" outlineLevel="0" collapsed="false">
      <c r="A64" s="42"/>
      <c r="B64" s="41"/>
    </row>
    <row r="65" customFormat="false" ht="15.75" hidden="false" customHeight="false" outlineLevel="0" collapsed="false">
      <c r="A65" s="80" t="s">
        <v>196</v>
      </c>
      <c r="B65" s="81"/>
    </row>
    <row r="66" customFormat="false" ht="12.75" hidden="false" customHeight="false" outlineLevel="0" collapsed="false">
      <c r="A66" s="41" t="str">
        <f aca="false">'NORTH FORK'!A58</f>
        <v>Colorado Percent Of Allocation</v>
      </c>
      <c r="B66" s="82" t="n">
        <f aca="false">T2!$D9</f>
        <v>0</v>
      </c>
      <c r="C66" s="0" t="n">
        <v>0</v>
      </c>
      <c r="D66" s="0" t="n">
        <v>0</v>
      </c>
      <c r="E66" s="0" t="n">
        <v>0</v>
      </c>
    </row>
    <row r="67" customFormat="false" ht="12.75" hidden="false" customHeight="false" outlineLevel="0" collapsed="false">
      <c r="A67" s="35" t="str">
        <f aca="false">'NORTH FORK'!A59</f>
        <v>Colorado Allocation</v>
      </c>
      <c r="B67" s="78" t="n">
        <f aca="false">ROUND(+B63*B66,-1)</f>
        <v>0</v>
      </c>
      <c r="C67" s="0" t="n">
        <v>0</v>
      </c>
      <c r="D67" s="0" t="n">
        <v>0</v>
      </c>
      <c r="E67" s="0" t="n">
        <v>0</v>
      </c>
    </row>
    <row r="68" customFormat="false" ht="12.75" hidden="false" customHeight="false" outlineLevel="0" collapsed="false">
      <c r="A68" s="35" t="str">
        <f aca="false">'NORTH FORK'!A60</f>
        <v>Kansas Percent Of Allocation</v>
      </c>
      <c r="B68" s="82" t="n">
        <f aca="false">T2!$F9</f>
        <v>0.069</v>
      </c>
      <c r="C68" s="0" t="n">
        <v>0.069</v>
      </c>
      <c r="D68" s="0" t="n">
        <v>0.069</v>
      </c>
      <c r="E68" s="0" t="n">
        <v>0.069</v>
      </c>
    </row>
    <row r="69" customFormat="false" ht="12.75" hidden="false" customHeight="false" outlineLevel="0" collapsed="false">
      <c r="A69" s="35" t="str">
        <f aca="false">'NORTH FORK'!A61</f>
        <v>Kansas Allocation</v>
      </c>
      <c r="B69" s="78" t="n">
        <f aca="false">ROUND(B63*B68,-1)</f>
        <v>220</v>
      </c>
      <c r="C69" s="0" t="n">
        <v>170</v>
      </c>
      <c r="D69" s="0" t="n">
        <v>190</v>
      </c>
      <c r="E69" s="0" t="n">
        <v>230</v>
      </c>
    </row>
    <row r="70" customFormat="false" ht="12.75" hidden="false" customHeight="false" outlineLevel="0" collapsed="false">
      <c r="A70" s="35" t="str">
        <f aca="false">'NORTH FORK'!A62</f>
        <v>Nebraska Percent Of Allocation</v>
      </c>
      <c r="B70" s="82" t="n">
        <f aca="false">T2!$H9</f>
        <v>0.164</v>
      </c>
      <c r="C70" s="0" t="n">
        <v>0.164</v>
      </c>
      <c r="D70" s="0" t="n">
        <v>0.164</v>
      </c>
      <c r="E70" s="0" t="n">
        <v>0.164</v>
      </c>
    </row>
    <row r="71" customFormat="false" ht="12.75" hidden="false" customHeight="false" outlineLevel="0" collapsed="false">
      <c r="A71" s="35" t="str">
        <f aca="false">'NORTH FORK'!A63</f>
        <v>Nebraska Allocation</v>
      </c>
      <c r="B71" s="78" t="n">
        <f aca="false">ROUND(B63*B70,-1)</f>
        <v>510</v>
      </c>
      <c r="C71" s="0" t="n">
        <v>410</v>
      </c>
      <c r="D71" s="0" t="n">
        <v>440</v>
      </c>
      <c r="E71" s="0" t="n">
        <v>560</v>
      </c>
    </row>
    <row r="72" customFormat="false" ht="12.75" hidden="false" customHeight="false" outlineLevel="0" collapsed="false">
      <c r="A72" s="35" t="str">
        <f aca="false">'NORTH FORK'!A64</f>
        <v>Total Basin Allocation</v>
      </c>
      <c r="B72" s="78" t="n">
        <f aca="false">+B67+B69+B71</f>
        <v>730</v>
      </c>
      <c r="C72" s="0" t="n">
        <v>580</v>
      </c>
      <c r="D72" s="0" t="n">
        <v>630</v>
      </c>
      <c r="E72" s="0" t="n">
        <v>790</v>
      </c>
    </row>
    <row r="73" customFormat="false" ht="12.75" hidden="false" customHeight="false" outlineLevel="0" collapsed="false">
      <c r="A73" s="35" t="str">
        <f aca="false">'NORTH FORK'!A65</f>
        <v>Percent Of Supply Not Allocated</v>
      </c>
      <c r="B73" s="82" t="n">
        <f aca="false">T2!$J9</f>
        <v>0.767</v>
      </c>
      <c r="C73" s="0" t="n">
        <v>0.767</v>
      </c>
      <c r="D73" s="0" t="n">
        <v>0.767</v>
      </c>
      <c r="E73" s="0" t="n">
        <v>0.767</v>
      </c>
    </row>
    <row r="74" customFormat="false" ht="12.75" hidden="false" customHeight="false" outlineLevel="0" collapsed="false">
      <c r="A74" s="35" t="str">
        <f aca="false">'NORTH FORK'!A66</f>
        <v>Quantity Of Unallocated Supply</v>
      </c>
      <c r="B74" s="78" t="n">
        <f aca="false">+B63-B67-B69-B71</f>
        <v>2410</v>
      </c>
      <c r="C74" s="0" t="n">
        <v>1910</v>
      </c>
      <c r="D74" s="0" t="n">
        <v>2080</v>
      </c>
      <c r="E74" s="0" t="n">
        <v>26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7-08-10T21:39:47Z</cp:lastPrinted>
  <dcterms:modified xsi:type="dcterms:W3CDTF">2017-03-08T20:14:09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_SharedFileIndex">
    <vt:lpwstr/>
  </property>
</Properties>
</file>